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valori contracte - AL 2018" sheetId="1" state="visible" r:id="rId2"/>
  </sheets>
  <definedNames>
    <definedName function="false" hidden="false" localSheetId="0" name="_xlnm.Print_Area" vbProcedure="false">'valori contracte - AL 2018'!$A$1:$H$238</definedName>
    <definedName function="false" hidden="false" localSheetId="0" name="_xlnm.Print_Titles" vbProcedure="false">'valori contracte - AL 2018'!$A:$D,'valori contracte - AL 201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63">
  <si>
    <t xml:space="preserve">Nr. crt.</t>
  </si>
  <si>
    <t xml:space="preserve">Nr contr.</t>
  </si>
  <si>
    <t xml:space="preserve">COD FISC.</t>
  </si>
  <si>
    <t xml:space="preserve">DENUMIRE FURNIZOR</t>
  </si>
  <si>
    <t xml:space="preserve">IANUARIE </t>
  </si>
  <si>
    <t xml:space="preserve">FEBRUARIE </t>
  </si>
  <si>
    <t xml:space="preserve">MARTIE </t>
  </si>
  <si>
    <t xml:space="preserve">TOTAL TRIMESTRUL I 2018</t>
  </si>
  <si>
    <t xml:space="preserve">MD 391</t>
  </si>
  <si>
    <t xml:space="preserve">CMI DIAMOND DENT</t>
  </si>
  <si>
    <t xml:space="preserve">21848241</t>
  </si>
  <si>
    <t xml:space="preserve">ADASCALITEI  COSMINA-ALINA</t>
  </si>
  <si>
    <t xml:space="preserve">24302553</t>
  </si>
  <si>
    <t xml:space="preserve">"DR. AELENEI ELENA"  CABINET INDIVIDUAL -MEDICINA DENTARA</t>
  </si>
  <si>
    <t xml:space="preserve">19717520</t>
  </si>
  <si>
    <t xml:space="preserve">CMI ALBIDENT</t>
  </si>
  <si>
    <t xml:space="preserve">19398951</t>
  </si>
  <si>
    <t xml:space="preserve">CMI DR.ALBISTEANU MIOARA</t>
  </si>
  <si>
    <t xml:space="preserve">21304088</t>
  </si>
  <si>
    <t xml:space="preserve">CMI DR.ALBU IULIANA ANGELICA</t>
  </si>
  <si>
    <t xml:space="preserve">19383918</t>
  </si>
  <si>
    <t xml:space="preserve">CMI DR.ALDINI CAMELIA</t>
  </si>
  <si>
    <t xml:space="preserve">27755141</t>
  </si>
  <si>
    <t xml:space="preserve">CMI SPAIUC (ALEXA) ALEXANDRA</t>
  </si>
  <si>
    <t xml:space="preserve">19875457</t>
  </si>
  <si>
    <t xml:space="preserve">CMI DR.AMARIUCAI DOINA</t>
  </si>
  <si>
    <t xml:space="preserve">27043569</t>
  </si>
  <si>
    <t xml:space="preserve">CMI AMITITELOAIE CARMEN</t>
  </si>
  <si>
    <t xml:space="preserve">19627699</t>
  </si>
  <si>
    <t xml:space="preserve">CMI DR.ANDREI IULIA</t>
  </si>
  <si>
    <t xml:space="preserve">25698252</t>
  </si>
  <si>
    <t xml:space="preserve">ANDRIES MARINELA</t>
  </si>
  <si>
    <t xml:space="preserve">31253054</t>
  </si>
  <si>
    <t xml:space="preserve">CMI APINTILIESEI ANA MARIA</t>
  </si>
  <si>
    <t xml:space="preserve">19873499</t>
  </si>
  <si>
    <t xml:space="preserve">CMI DR.ARHIP GABRIELA</t>
  </si>
  <si>
    <t xml:space="preserve">19967615</t>
  </si>
  <si>
    <t xml:space="preserve">CMI DR.ASIHIN LACRAMIOARA</t>
  </si>
  <si>
    <t xml:space="preserve">19966865</t>
  </si>
  <si>
    <t xml:space="preserve">CMI DR.ASIHIN LILIAN</t>
  </si>
  <si>
    <t xml:space="preserve">16699020</t>
  </si>
  <si>
    <t xml:space="preserve">CABINET ASOCIAT DE STOMATOLOGIE GENERALA "MED DENT"</t>
  </si>
  <si>
    <t xml:space="preserve">19357021</t>
  </si>
  <si>
    <t xml:space="preserve">CMI DR. BALABAN DELIA</t>
  </si>
  <si>
    <t xml:space="preserve">8580329</t>
  </si>
  <si>
    <t xml:space="preserve">SC ESTETIC DENTAL SRL</t>
  </si>
  <si>
    <t xml:space="preserve">20452620</t>
  </si>
  <si>
    <t xml:space="preserve">CMI DR. BALAN LIANA MALINA</t>
  </si>
  <si>
    <t xml:space="preserve">31613749</t>
  </si>
  <si>
    <t xml:space="preserve">JUNIOR MED SRL</t>
  </si>
  <si>
    <t xml:space="preserve">19874125</t>
  </si>
  <si>
    <t xml:space="preserve">CMI DR. BANCILA ROXANA</t>
  </si>
  <si>
    <t xml:space="preserve">19874664</t>
  </si>
  <si>
    <t xml:space="preserve">CMI DR. BANDRABUR MARIA</t>
  </si>
  <si>
    <t xml:space="preserve">20615248</t>
  </si>
  <si>
    <t xml:space="preserve">CMI DR. BARARU MIRCEA SEVASTIAN</t>
  </si>
  <si>
    <t xml:space="preserve">27830308</t>
  </si>
  <si>
    <t xml:space="preserve">CMI MEDICINA DENTARA DANYDENT</t>
  </si>
  <si>
    <t xml:space="preserve">19876436</t>
  </si>
  <si>
    <t xml:space="preserve">CMI AMC - DENT</t>
  </si>
  <si>
    <t xml:space="preserve">20277392</t>
  </si>
  <si>
    <t xml:space="preserve">CMI DR. BEJENARIU EMILIANA</t>
  </si>
  <si>
    <t xml:space="preserve">25283280</t>
  </si>
  <si>
    <t xml:space="preserve">RX - DENTIS SRL</t>
  </si>
  <si>
    <t xml:space="preserve">21684696</t>
  </si>
  <si>
    <t xml:space="preserve">CMI CHRIS MED DR.BIRLEANU CRISTINA</t>
  </si>
  <si>
    <t xml:space="preserve">20774928</t>
  </si>
  <si>
    <t xml:space="preserve">CMI DR. BISTIERU SERGIU CONSTANTIN</t>
  </si>
  <si>
    <t xml:space="preserve">25768226</t>
  </si>
  <si>
    <t xml:space="preserve">CMI BOJOGA CONSTANTIN</t>
  </si>
  <si>
    <t xml:space="preserve">25719622</t>
  </si>
  <si>
    <t xml:space="preserve">CMI DR. BOSTAN VLASOV LAVINIA ALEXANDRA</t>
  </si>
  <si>
    <t xml:space="preserve">19874699</t>
  </si>
  <si>
    <t xml:space="preserve">CMI DR. BRANZAN HORATIU LUCIAN</t>
  </si>
  <si>
    <t xml:space="preserve">20388269</t>
  </si>
  <si>
    <t xml:space="preserve">CMI DR. BUCUR ELENA ELISABETH</t>
  </si>
  <si>
    <t xml:space="preserve">19966776</t>
  </si>
  <si>
    <t xml:space="preserve">CMI DR. CALATORU MAGDA LUMINITA</t>
  </si>
  <si>
    <t xml:space="preserve">27853840</t>
  </si>
  <si>
    <t xml:space="preserve">CARAS CIBELA</t>
  </si>
  <si>
    <t xml:space="preserve">19626677</t>
  </si>
  <si>
    <t xml:space="preserve">CMI DR. CAZACU CONSTANTIN</t>
  </si>
  <si>
    <t xml:space="preserve">19357404</t>
  </si>
  <si>
    <t xml:space="preserve">CMI DR. CHICHIRAU RALUCA</t>
  </si>
  <si>
    <t xml:space="preserve">2780222224500</t>
  </si>
  <si>
    <t xml:space="preserve">CMI DR. CHISCA CEZARA</t>
  </si>
  <si>
    <t xml:space="preserve">19356603</t>
  </si>
  <si>
    <t xml:space="preserve">CMI DR. CILIBIU ANCA MIHAELA</t>
  </si>
  <si>
    <t xml:space="preserve">19626570</t>
  </si>
  <si>
    <t xml:space="preserve">CMI DR. COJOCARU MINA</t>
  </si>
  <si>
    <t xml:space="preserve">19774908</t>
  </si>
  <si>
    <t xml:space="preserve">CMI BRIODENT</t>
  </si>
  <si>
    <t xml:space="preserve">29041025</t>
  </si>
  <si>
    <t xml:space="preserve">CMI DR.COLEA VICTOR DRAGOS</t>
  </si>
  <si>
    <t xml:space="preserve">19875694</t>
  </si>
  <si>
    <t xml:space="preserve">CMI DR. CONDREA ION</t>
  </si>
  <si>
    <t xml:space="preserve">19626154</t>
  </si>
  <si>
    <t xml:space="preserve">CMI DR. CONSTANTINESCU BEATRICE</t>
  </si>
  <si>
    <t xml:space="preserve">1961504</t>
  </si>
  <si>
    <t xml:space="preserve">SC ASA SRL</t>
  </si>
  <si>
    <t xml:space="preserve">19517211</t>
  </si>
  <si>
    <t xml:space="preserve">CMI DR. COTLARCIUC SORIN CTIN</t>
  </si>
  <si>
    <t xml:space="preserve">20084669</t>
  </si>
  <si>
    <t xml:space="preserve">CMI DR. COVALIU CLAUDIA ANA</t>
  </si>
  <si>
    <t xml:space="preserve">20484290</t>
  </si>
  <si>
    <t xml:space="preserve">CMI DR. COVIT CORNELIA</t>
  </si>
  <si>
    <t xml:space="preserve">11669001</t>
  </si>
  <si>
    <t xml:space="preserve">INTERDENTIS SCM</t>
  </si>
  <si>
    <t xml:space="preserve">19627931</t>
  </si>
  <si>
    <t xml:space="preserve">CMI DR. CROITORU LIVIU TRIDENTIS</t>
  </si>
  <si>
    <t xml:space="preserve">20515982</t>
  </si>
  <si>
    <t xml:space="preserve">CMI VIODENT</t>
  </si>
  <si>
    <t xml:space="preserve">19625566</t>
  </si>
  <si>
    <t xml:space="preserve">CMI DENTIS 2000</t>
  </si>
  <si>
    <t xml:space="preserve">19872922</t>
  </si>
  <si>
    <t xml:space="preserve">CMI DR.DASCALU CONSTANTIN ADRIAN</t>
  </si>
  <si>
    <t xml:space="preserve">20452663</t>
  </si>
  <si>
    <t xml:space="preserve">CMI IONIDENT (iesire 2 M cu 15.03 si 31.03.2016)</t>
  </si>
  <si>
    <t xml:space="preserve">20965448</t>
  </si>
  <si>
    <t xml:space="preserve">CMI DR.DOBRE LUCIAN LAURENTIU</t>
  </si>
  <si>
    <t xml:space="preserve">25682302</t>
  </si>
  <si>
    <t xml:space="preserve">CMI PROFIDENT</t>
  </si>
  <si>
    <t xml:space="preserve">19876932</t>
  </si>
  <si>
    <t xml:space="preserve">CMI DR.DRAGAN ANGELICA LACRAMIOARA</t>
  </si>
  <si>
    <t xml:space="preserve">19774118</t>
  </si>
  <si>
    <t xml:space="preserve">CMI DR.DRAGOI CONSTANTIN VIOREL</t>
  </si>
  <si>
    <t xml:space="preserve">MD 328</t>
  </si>
  <si>
    <t xml:space="preserve">MY DOCTOR </t>
  </si>
  <si>
    <t xml:space="preserve">32879014</t>
  </si>
  <si>
    <t xml:space="preserve">CMI DR.DUCA IORGU CRISTIAN</t>
  </si>
  <si>
    <t xml:space="preserve">20277376</t>
  </si>
  <si>
    <t xml:space="preserve">CMI DR.DULHARU AURORA</t>
  </si>
  <si>
    <t xml:space="preserve">33214183</t>
  </si>
  <si>
    <t xml:space="preserve">CMI ENACHE ADRIANA GABRIELA</t>
  </si>
  <si>
    <t xml:space="preserve">19718045</t>
  </si>
  <si>
    <t xml:space="preserve">CMI DR.FIFIRIG ANCA DELIA</t>
  </si>
  <si>
    <t xml:space="preserve">20484282</t>
  </si>
  <si>
    <t xml:space="preserve">CMI DR.FILIOREANU ANA MARIA</t>
  </si>
  <si>
    <t xml:space="preserve">19965495</t>
  </si>
  <si>
    <t xml:space="preserve">CMI DR.FLOREA MARIANA</t>
  </si>
  <si>
    <t xml:space="preserve">25239993</t>
  </si>
  <si>
    <t xml:space="preserve">CMI DR. FLOREAN ALINA GEORGETA</t>
  </si>
  <si>
    <t xml:space="preserve">19875554</t>
  </si>
  <si>
    <t xml:space="preserve">CMI DR.FRENTZ LAURA ANA</t>
  </si>
  <si>
    <t xml:space="preserve">19875082</t>
  </si>
  <si>
    <t xml:space="preserve">CMI DR.GEORGESCU LORETA ELENA</t>
  </si>
  <si>
    <t xml:space="preserve">MD 398</t>
  </si>
  <si>
    <t xml:space="preserve">CMI GHEBAN EDUARD (EDMONDENT)</t>
  </si>
  <si>
    <t xml:space="preserve">27361481</t>
  </si>
  <si>
    <t xml:space="preserve">CMI DR. BALMUS MIRELA</t>
  </si>
  <si>
    <t xml:space="preserve">20084359</t>
  </si>
  <si>
    <t xml:space="preserve">CMI DENTYMED 07</t>
  </si>
  <si>
    <t xml:space="preserve">19626650</t>
  </si>
  <si>
    <t xml:space="preserve">CMI VITALDENT</t>
  </si>
  <si>
    <t xml:space="preserve">20484380</t>
  </si>
  <si>
    <t xml:space="preserve">CMI DR.GRIGORE DANIELA ROXANA</t>
  </si>
  <si>
    <t xml:space="preserve">31295254</t>
  </si>
  <si>
    <t xml:space="preserve">GRIGORICIUC A.ANDREI-IULIAN CMI MEDICINA DENTARA</t>
  </si>
  <si>
    <t xml:space="preserve">20452639</t>
  </si>
  <si>
    <t xml:space="preserve">CMI ALINOR 2</t>
  </si>
  <si>
    <t xml:space="preserve">30304257</t>
  </si>
  <si>
    <t xml:space="preserve">CMI "RAY DENT" MEDICINA DENTARA</t>
  </si>
  <si>
    <t xml:space="preserve">31063793</t>
  </si>
  <si>
    <t xml:space="preserve">CMI.HATMANU CORNELIU</t>
  </si>
  <si>
    <t xml:space="preserve">19625671</t>
  </si>
  <si>
    <t xml:space="preserve">CMI DR. HUMA DANIEL</t>
  </si>
  <si>
    <t xml:space="preserve">21786114</t>
  </si>
  <si>
    <t xml:space="preserve">CMI DR. HUMA IOANA MADALINA</t>
  </si>
  <si>
    <t xml:space="preserve">19775555</t>
  </si>
  <si>
    <t xml:space="preserve">CMI DR. IACOB CRINA MARIA</t>
  </si>
  <si>
    <t xml:space="preserve">32523482</t>
  </si>
  <si>
    <t xml:space="preserve">C.M.I IACOMI ANCA MARIA</t>
  </si>
  <si>
    <t xml:space="preserve">19720177</t>
  </si>
  <si>
    <t xml:space="preserve">CMI DR. IFTODE ADRIAN DRAGOS</t>
  </si>
  <si>
    <t xml:space="preserve">20452973</t>
  </si>
  <si>
    <t xml:space="preserve">CMI DR. IFTODE LAURA ADINA</t>
  </si>
  <si>
    <t xml:space="preserve">19511243</t>
  </si>
  <si>
    <t xml:space="preserve">CMI DR. IONESCU CATALINA AURORA</t>
  </si>
  <si>
    <t xml:space="preserve">19356921</t>
  </si>
  <si>
    <t xml:space="preserve">CMI DR. IONITA CORNELIU CATALIN</t>
  </si>
  <si>
    <t xml:space="preserve">25098738</t>
  </si>
  <si>
    <t xml:space="preserve">DENTAL CLINIC</t>
  </si>
  <si>
    <t xml:space="preserve">19572003</t>
  </si>
  <si>
    <t xml:space="preserve">CMI DR. LAZAR HORIA HOSTMED</t>
  </si>
  <si>
    <t xml:space="preserve">19510515</t>
  </si>
  <si>
    <t xml:space="preserve">CMI DR LEFTER  ALINA</t>
  </si>
  <si>
    <t xml:space="preserve">CMI DR. LEFTER OVIDIU MIHAIL</t>
  </si>
  <si>
    <t xml:space="preserve">19204516</t>
  </si>
  <si>
    <t xml:space="preserve">SC MEDICS RAY SRL</t>
  </si>
  <si>
    <t xml:space="preserve">19442348</t>
  </si>
  <si>
    <t xml:space="preserve">CMI DR. LUCA ELENA</t>
  </si>
  <si>
    <t xml:space="preserve">30740558</t>
  </si>
  <si>
    <t xml:space="preserve">CMI DR. LUCA PETRU CATALIN</t>
  </si>
  <si>
    <t xml:space="preserve">19572259</t>
  </si>
  <si>
    <t xml:space="preserve">CMI DR. LUPU CRISTINA ADRIANA</t>
  </si>
  <si>
    <t xml:space="preserve">CMI DR. LUPU IULIAN COSTIN (+1 medic cu 16.09.2015)</t>
  </si>
  <si>
    <t xml:space="preserve">20084790</t>
  </si>
  <si>
    <t xml:space="preserve">CMI LUMIDENT</t>
  </si>
  <si>
    <t xml:space="preserve">32374550</t>
  </si>
  <si>
    <t xml:space="preserve">MAFTEI - STANCU SORANA- IOANA</t>
  </si>
  <si>
    <t xml:space="preserve">19357153</t>
  </si>
  <si>
    <t xml:space="preserve">CMI DR. MARDARE MANUELA</t>
  </si>
  <si>
    <t xml:space="preserve">26590258</t>
  </si>
  <si>
    <t xml:space="preserve">CMI MEDI-DENT</t>
  </si>
  <si>
    <t xml:space="preserve">19965290</t>
  </si>
  <si>
    <t xml:space="preserve">CMI MEDHAT DEYAB ABDALLA MATAR</t>
  </si>
  <si>
    <t xml:space="preserve">24604241</t>
  </si>
  <si>
    <t xml:space="preserve">CMI  TEODENT</t>
  </si>
  <si>
    <t xml:space="preserve">19874052</t>
  </si>
  <si>
    <t xml:space="preserve">CMI DR. MELINTE MARIA OLIMPIA</t>
  </si>
  <si>
    <t xml:space="preserve">19384328</t>
  </si>
  <si>
    <t xml:space="preserve">CMI DR. MIHAI IRINA</t>
  </si>
  <si>
    <t xml:space="preserve">23256459</t>
  </si>
  <si>
    <t xml:space="preserve">CMI DR. MIHAILA CONSTANTIN BOGDAN</t>
  </si>
  <si>
    <t xml:space="preserve">21619809</t>
  </si>
  <si>
    <t xml:space="preserve">SC "MHD MEDICAL INVEST SRL"</t>
  </si>
  <si>
    <t xml:space="preserve">20452809</t>
  </si>
  <si>
    <t xml:space="preserve">CMI DR. MIROSANU LILIANA AURA</t>
  </si>
  <si>
    <t xml:space="preserve">20034385</t>
  </si>
  <si>
    <t xml:space="preserve">CMI PROF. DR. MARTU SILVIA</t>
  </si>
  <si>
    <t xml:space="preserve">31032991</t>
  </si>
  <si>
    <t xml:space="preserve">CMI " AVEDENT " MEDICINA DENTARA</t>
  </si>
  <si>
    <t xml:space="preserve">28527494</t>
  </si>
  <si>
    <t xml:space="preserve">SC ELITE DIOMED SRL-D MEDICINA DENTARA</t>
  </si>
  <si>
    <t xml:space="preserve">19624919</t>
  </si>
  <si>
    <t xml:space="preserve">CMI DR. MURARIU CAMELIA CAMIDENT</t>
  </si>
  <si>
    <t xml:space="preserve">21515123</t>
  </si>
  <si>
    <t xml:space="preserve">SMARDENT</t>
  </si>
  <si>
    <t xml:space="preserve">987083</t>
  </si>
  <si>
    <t xml:space="preserve">CMI AIDENT</t>
  </si>
  <si>
    <t xml:space="preserve">19966202</t>
  </si>
  <si>
    <t xml:space="preserve">CMI DR. NECHIFOR ELENA</t>
  </si>
  <si>
    <t xml:space="preserve">19717740</t>
  </si>
  <si>
    <t xml:space="preserve">CMI DR. NECHITA AURELIAN</t>
  </si>
  <si>
    <t xml:space="preserve">19518136</t>
  </si>
  <si>
    <t xml:space="preserve">CMI DR. NEGRESCU TUDOR</t>
  </si>
  <si>
    <t xml:space="preserve">19442658</t>
  </si>
  <si>
    <t xml:space="preserve">CMI DR. NEMTANU DOINA DORINA</t>
  </si>
  <si>
    <t xml:space="preserve">32990240</t>
  </si>
  <si>
    <t xml:space="preserve">CMI DR NICOLAICIUC OVIDIU SEBASTIAN - NICODENT</t>
  </si>
  <si>
    <t xml:space="preserve">28123895</t>
  </si>
  <si>
    <t xml:space="preserve">SC ALL MEDICAL SERVICES SRL</t>
  </si>
  <si>
    <t xml:space="preserve">31227233</t>
  </si>
  <si>
    <t xml:space="preserve">CMI DENT-A-PLUS (fost CMI OANTA CORNELIA)</t>
  </si>
  <si>
    <t xml:space="preserve">20388986</t>
  </si>
  <si>
    <t xml:space="preserve">CMI COSMADENT</t>
  </si>
  <si>
    <t xml:space="preserve">19876975</t>
  </si>
  <si>
    <t xml:space="preserve">CMI DR.OPREA OTILIA ELENA</t>
  </si>
  <si>
    <t xml:space="preserve">19965835</t>
  </si>
  <si>
    <t xml:space="preserve">OUATU    OANA ELENA</t>
  </si>
  <si>
    <t xml:space="preserve">20158723</t>
  </si>
  <si>
    <t xml:space="preserve">CMI DR.PACURARU SMARANDITA GEORGETA</t>
  </si>
  <si>
    <t xml:space="preserve">21023600</t>
  </si>
  <si>
    <t xml:space="preserve">CMI DR. PAICU TATIANA</t>
  </si>
  <si>
    <t xml:space="preserve">20388790</t>
  </si>
  <si>
    <t xml:space="preserve">CMI DENTASIM</t>
  </si>
  <si>
    <t xml:space="preserve">19624528</t>
  </si>
  <si>
    <t xml:space="preserve">CMI DR.PANDEA CATALIN ANDREI</t>
  </si>
  <si>
    <t xml:space="preserve">20692143</t>
  </si>
  <si>
    <t xml:space="preserve">CMI DR.PARASCHIV GABRIELA</t>
  </si>
  <si>
    <t xml:space="preserve">17482001</t>
  </si>
  <si>
    <t xml:space="preserve">DENT ED SRL</t>
  </si>
  <si>
    <t xml:space="preserve">29967205</t>
  </si>
  <si>
    <t xml:space="preserve">CMI CABINET STOMATOLOGIC SF.PARASCHEVA</t>
  </si>
  <si>
    <t xml:space="preserve">19964686</t>
  </si>
  <si>
    <t xml:space="preserve">CMI DR.PASCARU CHRISTINA ISABELLE</t>
  </si>
  <si>
    <t xml:space="preserve">20388455</t>
  </si>
  <si>
    <t xml:space="preserve">CMI ADRIATICA DENT</t>
  </si>
  <si>
    <t xml:space="preserve">19624811</t>
  </si>
  <si>
    <t xml:space="preserve">CMI OK DENT</t>
  </si>
  <si>
    <t xml:space="preserve">32858216</t>
  </si>
  <si>
    <t xml:space="preserve">S.C. MED - SR S.R.L.</t>
  </si>
  <si>
    <t xml:space="preserve">19963761</t>
  </si>
  <si>
    <t xml:space="preserve">CMI PLAMADEALA MIHAELA</t>
  </si>
  <si>
    <t xml:space="preserve">19716753</t>
  </si>
  <si>
    <t xml:space="preserve">CMI DR.POPESCU CORNELIU LICA</t>
  </si>
  <si>
    <t xml:space="preserve">31128868</t>
  </si>
  <si>
    <t xml:space="preserve">CMI POPESCU CRISTINA ANA</t>
  </si>
  <si>
    <t xml:space="preserve">19717112</t>
  </si>
  <si>
    <t xml:space="preserve">CMI DR.POPESCU ELENA</t>
  </si>
  <si>
    <t xml:space="preserve">19964538</t>
  </si>
  <si>
    <t xml:space="preserve">CMI DR.POPESCU DRAGOS NICOLAE</t>
  </si>
  <si>
    <t xml:space="preserve">284444100</t>
  </si>
  <si>
    <t xml:space="preserve">CMI SMARTDENT   MEDICINA DENTARA</t>
  </si>
  <si>
    <t xml:space="preserve">19774037</t>
  </si>
  <si>
    <t xml:space="preserve">CMI DR.PRODAN IOANA</t>
  </si>
  <si>
    <t xml:space="preserve">19572810</t>
  </si>
  <si>
    <t xml:space="preserve">CMI O.K. DENT 1</t>
  </si>
  <si>
    <t xml:space="preserve">21277099</t>
  </si>
  <si>
    <t xml:space="preserve">CMI DR.RASCANU MONICA SIMONA CABINET INDIVIDUAL</t>
  </si>
  <si>
    <t xml:space="preserve">19398501</t>
  </si>
  <si>
    <t xml:space="preserve">CMI DIVA DENT (fost CMI Dr. Stefanescu Diana Georgia)</t>
  </si>
  <si>
    <t xml:space="preserve">18760939</t>
  </si>
  <si>
    <t xml:space="preserve">SC SORRISO DENT SRL</t>
  </si>
  <si>
    <t xml:space="preserve">MD 392</t>
  </si>
  <si>
    <t xml:space="preserve">CMI ESTETICS</t>
  </si>
  <si>
    <t xml:space="preserve">19718800</t>
  </si>
  <si>
    <t xml:space="preserve">CMI DR.ROTARU CARMEN DANIELA</t>
  </si>
  <si>
    <t xml:space="preserve">20277899</t>
  </si>
  <si>
    <t xml:space="preserve">CMI DENTAL CARE</t>
  </si>
  <si>
    <t xml:space="preserve">22732635</t>
  </si>
  <si>
    <t xml:space="preserve">SCM DR.  SACHELARIE ANDREI CATALIN</t>
  </si>
  <si>
    <t xml:space="preserve">20388900</t>
  </si>
  <si>
    <t xml:space="preserve">CMI DR. SAVA MIHAELA GINA</t>
  </si>
  <si>
    <t xml:space="preserve">20388501</t>
  </si>
  <si>
    <t xml:space="preserve">CMI SMARADENT</t>
  </si>
  <si>
    <t xml:space="preserve">24558684</t>
  </si>
  <si>
    <t xml:space="preserve">DR. SCUMPU GEORGE</t>
  </si>
  <si>
    <t xml:space="preserve">28624250</t>
  </si>
  <si>
    <t xml:space="preserve">PERFECT DENT</t>
  </si>
  <si>
    <t xml:space="preserve">25698287</t>
  </si>
  <si>
    <t xml:space="preserve">CMI SPAHIU (BUZENCHE) ANCA ELENA</t>
  </si>
  <si>
    <t xml:space="preserve">24922601</t>
  </si>
  <si>
    <t xml:space="preserve">CMI DR. STAN N. ALEXANDRA NINA</t>
  </si>
  <si>
    <t xml:space="preserve">31141310</t>
  </si>
  <si>
    <t xml:space="preserve">JALBA (STANILA) I.CRISTINA MIHAELA CMI- MEDICINA DENTARA</t>
  </si>
  <si>
    <t xml:space="preserve">24196045</t>
  </si>
  <si>
    <t xml:space="preserve">STOICA M. MIHAELA-IULIA - CABINET INDIVIDUAL MEDICINA DENTARA " MIS - DENT"</t>
  </si>
  <si>
    <t xml:space="preserve">31003937</t>
  </si>
  <si>
    <t xml:space="preserve">STRATU T. ION CMI "STRAMITT DENT"</t>
  </si>
  <si>
    <t xml:space="preserve">28137513</t>
  </si>
  <si>
    <t xml:space="preserve">CMI "PROMPTMED"</t>
  </si>
  <si>
    <t xml:space="preserve">32464866</t>
  </si>
  <si>
    <t xml:space="preserve">SC SANO MIT SRL</t>
  </si>
  <si>
    <t xml:space="preserve">19398293</t>
  </si>
  <si>
    <t xml:space="preserve">CMI MEDICINA DENTARA DENTALUX 2 DR.TAYARI HASSAN</t>
  </si>
  <si>
    <t xml:space="preserve">19718550</t>
  </si>
  <si>
    <t xml:space="preserve">CMI DR. TEODORU ADRIAN</t>
  </si>
  <si>
    <t xml:space="preserve">20239054</t>
  </si>
  <si>
    <t xml:space="preserve">CMI TEODORU SORINA</t>
  </si>
  <si>
    <t xml:space="preserve">24584837</t>
  </si>
  <si>
    <t xml:space="preserve">CIMD. DR. TEPELUS ANA MARIA</t>
  </si>
  <si>
    <t xml:space="preserve">20084243</t>
  </si>
  <si>
    <t xml:space="preserve">CMI DR. TEPELUS MARIAN</t>
  </si>
  <si>
    <t xml:space="preserve">25611662</t>
  </si>
  <si>
    <t xml:space="preserve">TISTU LORI- DANA</t>
  </si>
  <si>
    <t xml:space="preserve">20277511</t>
  </si>
  <si>
    <t xml:space="preserve">CMI DR. TRINCA CRISTINA GABRIELA</t>
  </si>
  <si>
    <t xml:space="preserve">24903820</t>
  </si>
  <si>
    <t xml:space="preserve">CMI DR TRUFIN GABRIELA</t>
  </si>
  <si>
    <t xml:space="preserve">19628228</t>
  </si>
  <si>
    <t xml:space="preserve">CMI DR. UDILA MIHAELA</t>
  </si>
  <si>
    <t xml:space="preserve">19384271</t>
  </si>
  <si>
    <t xml:space="preserve">CMI DR. UNGUREANU MIHAELA</t>
  </si>
  <si>
    <t xml:space="preserve">26157352</t>
  </si>
  <si>
    <t xml:space="preserve">CENTRUL MEDICAL CARDIODENT SRL</t>
  </si>
  <si>
    <t xml:space="preserve">19967283</t>
  </si>
  <si>
    <t xml:space="preserve">CMI DR. VALCEANU IRINA</t>
  </si>
  <si>
    <t xml:space="preserve">20034555</t>
  </si>
  <si>
    <t xml:space="preserve">CMI DR. VALU LUCICA</t>
  </si>
  <si>
    <t xml:space="preserve">19719504</t>
  </si>
  <si>
    <t xml:space="preserve">CMI VIADENT</t>
  </si>
  <si>
    <t xml:space="preserve">19518985</t>
  </si>
  <si>
    <t xml:space="preserve">CMI DR. VIRGA CIPRIAN</t>
  </si>
  <si>
    <t xml:space="preserve">30092375</t>
  </si>
  <si>
    <t xml:space="preserve">CMI  DR.ZAMFIDENT      DR.ZAMFIRACHE IONUT</t>
  </si>
  <si>
    <t xml:space="preserve">27254639</t>
  </si>
  <si>
    <t xml:space="preserve">CMI DR. ZORILA INNA</t>
  </si>
  <si>
    <t xml:space="preserve">20084626</t>
  </si>
  <si>
    <t xml:space="preserve">CMI DR. ZUGRAVU DRAGOMIR MONICA</t>
  </si>
  <si>
    <t xml:space="preserve">19875880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RACIUN ALEXANDRU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BACIU MIRELA</t>
  </si>
  <si>
    <t xml:space="preserve">BUTNARU CONSTANTIN</t>
  </si>
  <si>
    <t xml:space="preserve">CEPOI IRINA</t>
  </si>
  <si>
    <t xml:space="preserve">CERNEI EDUARD</t>
  </si>
  <si>
    <t xml:space="preserve">DENT ART (CUCERESCU)</t>
  </si>
  <si>
    <t xml:space="preserve">DENTAMAX</t>
  </si>
  <si>
    <t xml:space="preserve">DENTIA</t>
  </si>
  <si>
    <t xml:space="preserve">3369</t>
  </si>
  <si>
    <t xml:space="preserve">HAMBURDA TUDOR</t>
  </si>
  <si>
    <t xml:space="preserve">HRITAC ELENA</t>
  </si>
  <si>
    <t xml:space="preserve">3371</t>
  </si>
  <si>
    <t xml:space="preserve">KATRIDENT</t>
  </si>
  <si>
    <t xml:space="preserve">3372</t>
  </si>
  <si>
    <t xml:space="preserve">IRIMIA IULIANA</t>
  </si>
  <si>
    <t xml:space="preserve">3374</t>
  </si>
  <si>
    <t xml:space="preserve">MANCAS CARMEN</t>
  </si>
  <si>
    <t xml:space="preserve">3375</t>
  </si>
  <si>
    <t xml:space="preserve">MIHULCA LUCIAN</t>
  </si>
  <si>
    <t xml:space="preserve">3376</t>
  </si>
  <si>
    <t xml:space="preserve">NAGY EDINA ALEXANDRA</t>
  </si>
  <si>
    <t xml:space="preserve">3377</t>
  </si>
  <si>
    <t xml:space="preserve">PRALEA CRISTINA ANTONELA</t>
  </si>
  <si>
    <t xml:space="preserve">3378</t>
  </si>
  <si>
    <t xml:space="preserve">ROMILA CRISTINA</t>
  </si>
  <si>
    <t xml:space="preserve">SAVIN (VIERIU) IRINA MIHAELA</t>
  </si>
  <si>
    <t xml:space="preserve">TALDENT</t>
  </si>
  <si>
    <t xml:space="preserve">3382</t>
  </si>
  <si>
    <t xml:space="preserve">HOLBAN CIOLOCA</t>
  </si>
  <si>
    <t xml:space="preserve">CMI DUMIDENT</t>
  </si>
  <si>
    <t xml:space="preserve">3384</t>
  </si>
  <si>
    <t xml:space="preserve">CMI DR.CALUSER CELIA</t>
  </si>
  <si>
    <t xml:space="preserve">3385</t>
  </si>
  <si>
    <t xml:space="preserve">CMI CHARIS DR.MIHALACHE CRISTIAN-           MD</t>
  </si>
  <si>
    <t xml:space="preserve">3499</t>
  </si>
  <si>
    <t xml:space="preserve">CMI NIADENT</t>
  </si>
  <si>
    <t xml:space="preserve">CENTRUL MEDICAL DOMENICO SRL-PACURARI</t>
  </si>
  <si>
    <t xml:space="preserve">3501</t>
  </si>
  <si>
    <t xml:space="preserve">CMI ECODENT</t>
  </si>
  <si>
    <t xml:space="preserve">3502</t>
  </si>
  <si>
    <t xml:space="preserve">CMI DR.UGLEA PAULA SORINA - HIRLAU</t>
  </si>
  <si>
    <t xml:space="preserve">3505</t>
  </si>
  <si>
    <t xml:space="preserve">CMI DR. RIZNIC ANCUTA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09</t>
  </si>
  <si>
    <t xml:space="preserve">CMI DR.BURNICHE SORINA CRISTINA</t>
  </si>
  <si>
    <t xml:space="preserve">3510</t>
  </si>
  <si>
    <t xml:space="preserve">CMI DR.IGNAT DORU SIMION</t>
  </si>
  <si>
    <t xml:space="preserve">3511</t>
  </si>
  <si>
    <t xml:space="preserve">35965888</t>
  </si>
  <si>
    <t xml:space="preserve">CMI DR. RADU MIHAELA</t>
  </si>
  <si>
    <t xml:space="preserve">3512</t>
  </si>
  <si>
    <t xml:space="preserve">CMI DR. DORU IOAN IULIAN Com.Halaucesti  </t>
  </si>
  <si>
    <t xml:space="preserve">3514</t>
  </si>
  <si>
    <t xml:space="preserve">35761039</t>
  </si>
  <si>
    <t xml:space="preserve">CMI DR. POPAN ANNA Com. Raducaneni</t>
  </si>
  <si>
    <t xml:space="preserve">3515</t>
  </si>
  <si>
    <t xml:space="preserve">341119520</t>
  </si>
  <si>
    <t xml:space="preserve">S.C. CREATORII DE ZAMBETE S.R.L. - MD</t>
  </si>
  <si>
    <t xml:space="preserve">3516</t>
  </si>
  <si>
    <t xml:space="preserve">CMI DR.SICORA LACRAMIOARA Com. Coarnele Caprei</t>
  </si>
  <si>
    <t xml:space="preserve">3517</t>
  </si>
  <si>
    <t xml:space="preserve">CMI DR.GARABA ELENA</t>
  </si>
  <si>
    <t xml:space="preserve">3518</t>
  </si>
  <si>
    <t xml:space="preserve">CMI DR.MARDARE IONELA</t>
  </si>
  <si>
    <t xml:space="preserve">3519</t>
  </si>
  <si>
    <t xml:space="preserve">CMI DR.COSAU ANA MARIA</t>
  </si>
  <si>
    <t xml:space="preserve">3520</t>
  </si>
  <si>
    <t xml:space="preserve">34231743</t>
  </si>
  <si>
    <t xml:space="preserve">CMI NICHITEAN ANISOARA- CRISTINA</t>
  </si>
  <si>
    <t xml:space="preserve">3521</t>
  </si>
  <si>
    <t xml:space="preserve">33697460</t>
  </si>
  <si>
    <t xml:space="preserve">CMI DR. JALBA CATALIN</t>
  </si>
  <si>
    <t xml:space="preserve">3522</t>
  </si>
  <si>
    <t xml:space="preserve">31115256</t>
  </si>
  <si>
    <t xml:space="preserve">CMI ART OF STRONG TEETH DR. ANTIOCH BOGDAN</t>
  </si>
  <si>
    <t xml:space="preserve">INCREDIBIL DENT SRL</t>
  </si>
  <si>
    <t xml:space="preserve">3575</t>
  </si>
  <si>
    <t xml:space="preserve">19917803</t>
  </si>
  <si>
    <t xml:space="preserve">CMI TEODORESCU BOGDAN DUMITRU</t>
  </si>
  <si>
    <t xml:space="preserve">3576</t>
  </si>
  <si>
    <t xml:space="preserve">32007660</t>
  </si>
  <si>
    <t xml:space="preserve">CMI  DENTIS BARLESCU MARIA DENISA</t>
  </si>
  <si>
    <t xml:space="preserve">3577</t>
  </si>
  <si>
    <t xml:space="preserve">36114502</t>
  </si>
  <si>
    <t xml:space="preserve">S.C. KLASS DENTAL 03 S.R.L.</t>
  </si>
  <si>
    <t xml:space="preserve">3578</t>
  </si>
  <si>
    <t xml:space="preserve">34717655</t>
  </si>
  <si>
    <t xml:space="preserve">S.C DENTALIA MEDICAL S.R.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1" activeCellId="0" sqref="E1:N1638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14"/>
    <col collapsed="false" customWidth="true" hidden="false" outlineLevel="0" max="3" min="3" style="3" width="8.85"/>
    <col collapsed="false" customWidth="true" hidden="false" outlineLevel="0" max="4" min="4" style="2" width="26.7"/>
    <col collapsed="false" customWidth="true" hidden="false" outlineLevel="0" max="5" min="5" style="2" width="11.99"/>
    <col collapsed="false" customWidth="true" hidden="false" outlineLevel="0" max="6" min="6" style="4" width="12.42"/>
    <col collapsed="false" customWidth="true" hidden="false" outlineLevel="0" max="7" min="7" style="4" width="11.7"/>
    <col collapsed="false" customWidth="true" hidden="false" outlineLevel="0" max="8" min="8" style="4" width="13.56"/>
    <col collapsed="false" customWidth="false" hidden="false" outlineLevel="0" max="257" min="9" style="2" width="7.85"/>
  </cols>
  <sheetData>
    <row r="1" s="11" customFormat="true" ht="128.4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0" t="s">
        <v>7</v>
      </c>
    </row>
    <row r="2" s="12" customFormat="true" ht="10.15" hidden="false" customHeight="true" outlineLevel="0" collapsed="false">
      <c r="A2" s="5"/>
      <c r="B2" s="6"/>
      <c r="C2" s="6"/>
      <c r="D2" s="7"/>
      <c r="E2" s="8"/>
      <c r="F2" s="9"/>
      <c r="G2" s="9"/>
      <c r="H2" s="10"/>
    </row>
    <row r="3" s="12" customFormat="true" ht="10.15" hidden="false" customHeight="true" outlineLevel="0" collapsed="false">
      <c r="A3" s="13"/>
      <c r="B3" s="14"/>
      <c r="C3" s="14"/>
      <c r="D3" s="15"/>
      <c r="E3" s="16"/>
      <c r="F3" s="17"/>
      <c r="G3" s="17"/>
      <c r="H3" s="18"/>
    </row>
    <row r="4" s="25" customFormat="true" ht="34.9" hidden="false" customHeight="true" outlineLevel="0" collapsed="false">
      <c r="A4" s="19" t="n">
        <v>1</v>
      </c>
      <c r="B4" s="20" t="n">
        <v>3058</v>
      </c>
      <c r="C4" s="21" t="s">
        <v>8</v>
      </c>
      <c r="D4" s="22" t="s">
        <v>9</v>
      </c>
      <c r="E4" s="23" t="n">
        <v>6512</v>
      </c>
      <c r="F4" s="23" t="n">
        <v>6512</v>
      </c>
      <c r="G4" s="23" t="n">
        <v>6634.7</v>
      </c>
      <c r="H4" s="24" t="n">
        <f aca="false">E4+F4+G4</f>
        <v>19658.7</v>
      </c>
    </row>
    <row r="5" s="25" customFormat="true" ht="34.9" hidden="false" customHeight="true" outlineLevel="0" collapsed="false">
      <c r="A5" s="19" t="n">
        <f aca="false">A4+1</f>
        <v>2</v>
      </c>
      <c r="B5" s="20" t="n">
        <v>3059</v>
      </c>
      <c r="C5" s="21" t="s">
        <v>10</v>
      </c>
      <c r="D5" s="22" t="s">
        <v>11</v>
      </c>
      <c r="E5" s="23" t="n">
        <v>2790.85</v>
      </c>
      <c r="F5" s="23" t="n">
        <v>2790.85</v>
      </c>
      <c r="G5" s="23" t="n">
        <v>2843.44</v>
      </c>
      <c r="H5" s="24" t="n">
        <f aca="false">E5+F5+G5</f>
        <v>8425.14</v>
      </c>
    </row>
    <row r="6" s="25" customFormat="true" ht="54.6" hidden="false" customHeight="true" outlineLevel="0" collapsed="false">
      <c r="A6" s="19" t="n">
        <f aca="false">A5+1</f>
        <v>3</v>
      </c>
      <c r="B6" s="20" t="n">
        <v>3060</v>
      </c>
      <c r="C6" s="21" t="s">
        <v>12</v>
      </c>
      <c r="D6" s="22" t="s">
        <v>13</v>
      </c>
      <c r="E6" s="23" t="n">
        <v>1550.47</v>
      </c>
      <c r="F6" s="23" t="n">
        <v>1550.47</v>
      </c>
      <c r="G6" s="23" t="n">
        <v>1579.69</v>
      </c>
      <c r="H6" s="24" t="n">
        <f aca="false">E6+F6+G6</f>
        <v>4680.63</v>
      </c>
    </row>
    <row r="7" s="25" customFormat="true" ht="34.9" hidden="false" customHeight="true" outlineLevel="0" collapsed="false">
      <c r="A7" s="19" t="n">
        <f aca="false">A6+1</f>
        <v>4</v>
      </c>
      <c r="B7" s="20" t="n">
        <v>3061</v>
      </c>
      <c r="C7" s="21" t="s">
        <v>14</v>
      </c>
      <c r="D7" s="22" t="s">
        <v>15</v>
      </c>
      <c r="E7" s="23" t="n">
        <v>3100.94</v>
      </c>
      <c r="F7" s="23" t="n">
        <v>3100.94</v>
      </c>
      <c r="G7" s="23" t="n">
        <v>3159.38</v>
      </c>
      <c r="H7" s="24" t="n">
        <f aca="false">E7+F7+G7</f>
        <v>9361.26</v>
      </c>
    </row>
    <row r="8" s="25" customFormat="true" ht="34.9" hidden="false" customHeight="true" outlineLevel="0" collapsed="false">
      <c r="A8" s="19" t="n">
        <f aca="false">A7+1</f>
        <v>5</v>
      </c>
      <c r="B8" s="20" t="n">
        <v>3062</v>
      </c>
      <c r="C8" s="21" t="s">
        <v>16</v>
      </c>
      <c r="D8" s="22" t="s">
        <v>17</v>
      </c>
      <c r="E8" s="23" t="n">
        <v>1860.56</v>
      </c>
      <c r="F8" s="23" t="n">
        <v>1860.56</v>
      </c>
      <c r="G8" s="23" t="n">
        <v>1895.63</v>
      </c>
      <c r="H8" s="24" t="n">
        <f aca="false">E8+F8+G8</f>
        <v>5616.75</v>
      </c>
    </row>
    <row r="9" s="25" customFormat="true" ht="34.9" hidden="false" customHeight="true" outlineLevel="0" collapsed="false">
      <c r="A9" s="19" t="n">
        <f aca="false">A8+1</f>
        <v>6</v>
      </c>
      <c r="B9" s="20" t="n">
        <v>3063</v>
      </c>
      <c r="C9" s="21" t="s">
        <v>18</v>
      </c>
      <c r="D9" s="22" t="s">
        <v>19</v>
      </c>
      <c r="E9" s="23" t="n">
        <v>1240.38</v>
      </c>
      <c r="F9" s="23" t="n">
        <v>1240.38</v>
      </c>
      <c r="G9" s="23" t="n">
        <v>1263.75</v>
      </c>
      <c r="H9" s="24" t="n">
        <f aca="false">E9+F9+G9</f>
        <v>3744.51</v>
      </c>
    </row>
    <row r="10" s="25" customFormat="true" ht="34.9" hidden="false" customHeight="true" outlineLevel="0" collapsed="false">
      <c r="A10" s="19" t="n">
        <f aca="false">A9+1</f>
        <v>7</v>
      </c>
      <c r="B10" s="20" t="n">
        <v>3064</v>
      </c>
      <c r="C10" s="21" t="s">
        <v>20</v>
      </c>
      <c r="D10" s="22" t="s">
        <v>21</v>
      </c>
      <c r="E10" s="23" t="n">
        <v>1860.56</v>
      </c>
      <c r="F10" s="23" t="n">
        <v>1860.56</v>
      </c>
      <c r="G10" s="23" t="n">
        <v>1895.63</v>
      </c>
      <c r="H10" s="24" t="n">
        <f aca="false">E10+F10+G10</f>
        <v>5616.75</v>
      </c>
    </row>
    <row r="11" s="25" customFormat="true" ht="34.9" hidden="false" customHeight="true" outlineLevel="0" collapsed="false">
      <c r="A11" s="19" t="n">
        <f aca="false">A10+1</f>
        <v>8</v>
      </c>
      <c r="B11" s="20" t="n">
        <v>3065</v>
      </c>
      <c r="C11" s="21" t="s">
        <v>22</v>
      </c>
      <c r="D11" s="22" t="s">
        <v>23</v>
      </c>
      <c r="E11" s="23" t="n">
        <v>7442.29</v>
      </c>
      <c r="F11" s="23" t="n">
        <v>7442.29</v>
      </c>
      <c r="G11" s="23" t="n">
        <v>7582.54</v>
      </c>
      <c r="H11" s="24" t="n">
        <f aca="false">E11+F11+G11</f>
        <v>22467.12</v>
      </c>
    </row>
    <row r="12" s="25" customFormat="true" ht="34.9" hidden="false" customHeight="true" outlineLevel="0" collapsed="false">
      <c r="A12" s="19" t="n">
        <f aca="false">A11+1</f>
        <v>9</v>
      </c>
      <c r="B12" s="20" t="n">
        <v>3066</v>
      </c>
      <c r="C12" s="21" t="s">
        <v>24</v>
      </c>
      <c r="D12" s="22" t="s">
        <v>25</v>
      </c>
      <c r="E12" s="23" t="n">
        <v>1550.47</v>
      </c>
      <c r="F12" s="23" t="n">
        <v>1550.47</v>
      </c>
      <c r="G12" s="23" t="n">
        <v>1579.69</v>
      </c>
      <c r="H12" s="24" t="n">
        <f aca="false">E12+F12+G12</f>
        <v>4680.63</v>
      </c>
    </row>
    <row r="13" s="25" customFormat="true" ht="34.9" hidden="false" customHeight="true" outlineLevel="0" collapsed="false">
      <c r="A13" s="19" t="n">
        <f aca="false">A12+1</f>
        <v>10</v>
      </c>
      <c r="B13" s="20" t="n">
        <v>3067</v>
      </c>
      <c r="C13" s="21" t="s">
        <v>26</v>
      </c>
      <c r="D13" s="22" t="s">
        <v>27</v>
      </c>
      <c r="E13" s="23" t="n">
        <v>6512</v>
      </c>
      <c r="F13" s="23" t="n">
        <v>6512</v>
      </c>
      <c r="G13" s="23" t="n">
        <v>6634.7</v>
      </c>
      <c r="H13" s="24" t="n">
        <f aca="false">E13+F13+G13</f>
        <v>19658.7</v>
      </c>
    </row>
    <row r="14" s="25" customFormat="true" ht="34.9" hidden="false" customHeight="true" outlineLevel="0" collapsed="false">
      <c r="A14" s="19" t="n">
        <f aca="false">A13+1</f>
        <v>11</v>
      </c>
      <c r="B14" s="20" t="n">
        <v>3068</v>
      </c>
      <c r="C14" s="21" t="s">
        <v>28</v>
      </c>
      <c r="D14" s="22" t="s">
        <v>29</v>
      </c>
      <c r="E14" s="23" t="n">
        <v>1860.57</v>
      </c>
      <c r="F14" s="23" t="n">
        <v>1860.57</v>
      </c>
      <c r="G14" s="23" t="n">
        <v>1895.64</v>
      </c>
      <c r="H14" s="24" t="n">
        <f aca="false">E14+F14+G14</f>
        <v>5616.78</v>
      </c>
    </row>
    <row r="15" s="25" customFormat="true" ht="34.9" hidden="false" customHeight="true" outlineLevel="0" collapsed="false">
      <c r="A15" s="19" t="n">
        <f aca="false">A14+1</f>
        <v>12</v>
      </c>
      <c r="B15" s="20" t="n">
        <v>3069</v>
      </c>
      <c r="C15" s="21" t="s">
        <v>30</v>
      </c>
      <c r="D15" s="22" t="s">
        <v>31</v>
      </c>
      <c r="E15" s="23" t="n">
        <v>1240.38</v>
      </c>
      <c r="F15" s="23" t="n">
        <v>1240.38</v>
      </c>
      <c r="G15" s="23" t="n">
        <v>1263.75</v>
      </c>
      <c r="H15" s="24" t="n">
        <f aca="false">E15+F15+G15</f>
        <v>3744.51</v>
      </c>
    </row>
    <row r="16" s="26" customFormat="true" ht="34.9" hidden="false" customHeight="true" outlineLevel="0" collapsed="false">
      <c r="A16" s="19" t="n">
        <f aca="false">A15+1</f>
        <v>13</v>
      </c>
      <c r="B16" s="20" t="n">
        <v>3070</v>
      </c>
      <c r="C16" s="21" t="s">
        <v>32</v>
      </c>
      <c r="D16" s="22" t="s">
        <v>33</v>
      </c>
      <c r="E16" s="23" t="n">
        <v>9302.87</v>
      </c>
      <c r="F16" s="23" t="n">
        <v>9302.87</v>
      </c>
      <c r="G16" s="23" t="n">
        <v>9478.16</v>
      </c>
      <c r="H16" s="24" t="n">
        <f aca="false">E16+F16+G16</f>
        <v>28083.9</v>
      </c>
    </row>
    <row r="17" s="25" customFormat="true" ht="34.9" hidden="false" customHeight="true" outlineLevel="0" collapsed="false">
      <c r="A17" s="19" t="n">
        <f aca="false">A16+1</f>
        <v>14</v>
      </c>
      <c r="B17" s="20" t="n">
        <v>3071</v>
      </c>
      <c r="C17" s="21" t="s">
        <v>34</v>
      </c>
      <c r="D17" s="22" t="s">
        <v>35</v>
      </c>
      <c r="E17" s="23" t="n">
        <v>2790.85</v>
      </c>
      <c r="F17" s="23" t="n">
        <v>2790.85</v>
      </c>
      <c r="G17" s="23" t="n">
        <v>2843.44</v>
      </c>
      <c r="H17" s="24" t="n">
        <f aca="false">E17+F17+G17</f>
        <v>8425.14</v>
      </c>
    </row>
    <row r="18" s="25" customFormat="true" ht="34.9" hidden="false" customHeight="true" outlineLevel="0" collapsed="false">
      <c r="A18" s="19" t="n">
        <f aca="false">A17+1</f>
        <v>15</v>
      </c>
      <c r="B18" s="20" t="n">
        <v>3072</v>
      </c>
      <c r="C18" s="21" t="s">
        <v>36</v>
      </c>
      <c r="D18" s="22" t="s">
        <v>37</v>
      </c>
      <c r="E18" s="23" t="n">
        <v>1240.38</v>
      </c>
      <c r="F18" s="23" t="n">
        <v>1240.38</v>
      </c>
      <c r="G18" s="23" t="n">
        <v>1263.75</v>
      </c>
      <c r="H18" s="24" t="n">
        <f aca="false">E18+F18+G18</f>
        <v>3744.51</v>
      </c>
    </row>
    <row r="19" s="25" customFormat="true" ht="34.9" hidden="false" customHeight="true" outlineLevel="0" collapsed="false">
      <c r="A19" s="19" t="n">
        <f aca="false">A18+1</f>
        <v>16</v>
      </c>
      <c r="B19" s="20" t="n">
        <v>3073</v>
      </c>
      <c r="C19" s="21" t="s">
        <v>38</v>
      </c>
      <c r="D19" s="22" t="s">
        <v>39</v>
      </c>
      <c r="E19" s="23" t="n">
        <v>1240.38</v>
      </c>
      <c r="F19" s="23" t="n">
        <v>1240.38</v>
      </c>
      <c r="G19" s="23" t="n">
        <v>1263.75</v>
      </c>
      <c r="H19" s="24" t="n">
        <f aca="false">E19+F19+G19</f>
        <v>3744.51</v>
      </c>
    </row>
    <row r="20" s="25" customFormat="true" ht="34.9" hidden="false" customHeight="true" outlineLevel="0" collapsed="false">
      <c r="A20" s="19" t="n">
        <f aca="false">A19+1</f>
        <v>17</v>
      </c>
      <c r="B20" s="20" t="n">
        <v>3075</v>
      </c>
      <c r="C20" s="21" t="s">
        <v>40</v>
      </c>
      <c r="D20" s="22" t="s">
        <v>41</v>
      </c>
      <c r="E20" s="23" t="n">
        <v>6201.89</v>
      </c>
      <c r="F20" s="23" t="n">
        <v>6201.89</v>
      </c>
      <c r="G20" s="23" t="n">
        <v>6318.74</v>
      </c>
      <c r="H20" s="24" t="n">
        <f aca="false">E20+F20+G20</f>
        <v>18722.52</v>
      </c>
    </row>
    <row r="21" s="25" customFormat="true" ht="34.9" hidden="false" customHeight="true" outlineLevel="0" collapsed="false">
      <c r="A21" s="19" t="n">
        <f aca="false">A20+1</f>
        <v>18</v>
      </c>
      <c r="B21" s="20" t="n">
        <v>3077</v>
      </c>
      <c r="C21" s="21" t="s">
        <v>42</v>
      </c>
      <c r="D21" s="22" t="s">
        <v>43</v>
      </c>
      <c r="E21" s="23" t="n">
        <v>1550.47</v>
      </c>
      <c r="F21" s="23" t="n">
        <v>1550.47</v>
      </c>
      <c r="G21" s="23" t="n">
        <v>1579.69</v>
      </c>
      <c r="H21" s="24" t="n">
        <f aca="false">E21+F21+G21</f>
        <v>4680.63</v>
      </c>
    </row>
    <row r="22" s="25" customFormat="true" ht="34.9" hidden="false" customHeight="true" outlineLevel="0" collapsed="false">
      <c r="A22" s="19" t="n">
        <f aca="false">A21+1</f>
        <v>19</v>
      </c>
      <c r="B22" s="20" t="n">
        <v>3078</v>
      </c>
      <c r="C22" s="21" t="s">
        <v>44</v>
      </c>
      <c r="D22" s="22" t="s">
        <v>45</v>
      </c>
      <c r="E22" s="23" t="n">
        <v>3721.14</v>
      </c>
      <c r="F22" s="23" t="n">
        <v>3721.14</v>
      </c>
      <c r="G22" s="23" t="n">
        <v>3791.25</v>
      </c>
      <c r="H22" s="24" t="n">
        <f aca="false">E22+F22+G22</f>
        <v>11233.53</v>
      </c>
    </row>
    <row r="23" s="25" customFormat="true" ht="34.9" hidden="false" customHeight="true" outlineLevel="0" collapsed="false">
      <c r="A23" s="19" t="n">
        <f aca="false">A22+1</f>
        <v>20</v>
      </c>
      <c r="B23" s="20" t="n">
        <v>3079</v>
      </c>
      <c r="C23" s="21" t="s">
        <v>46</v>
      </c>
      <c r="D23" s="22" t="s">
        <v>47</v>
      </c>
      <c r="E23" s="23" t="n">
        <v>1860.57</v>
      </c>
      <c r="F23" s="23" t="n">
        <v>1860.57</v>
      </c>
      <c r="G23" s="23" t="n">
        <v>1895.64</v>
      </c>
      <c r="H23" s="24" t="n">
        <f aca="false">E23+F23+G23</f>
        <v>5616.78</v>
      </c>
    </row>
    <row r="24" s="25" customFormat="true" ht="34.9" hidden="false" customHeight="true" outlineLevel="0" collapsed="false">
      <c r="A24" s="19" t="n">
        <f aca="false">A23+1</f>
        <v>21</v>
      </c>
      <c r="B24" s="20" t="n">
        <v>3080</v>
      </c>
      <c r="C24" s="21" t="s">
        <v>48</v>
      </c>
      <c r="D24" s="22" t="s">
        <v>49</v>
      </c>
      <c r="E24" s="23" t="n">
        <v>7752.37</v>
      </c>
      <c r="F24" s="23" t="n">
        <v>7752.37</v>
      </c>
      <c r="G24" s="23" t="n">
        <v>7898.44</v>
      </c>
      <c r="H24" s="24" t="n">
        <f aca="false">E24+F24+G24</f>
        <v>23403.18</v>
      </c>
    </row>
    <row r="25" s="25" customFormat="true" ht="34.9" hidden="false" customHeight="true" outlineLevel="0" collapsed="false">
      <c r="A25" s="19" t="n">
        <f aca="false">A24+1</f>
        <v>22</v>
      </c>
      <c r="B25" s="20" t="n">
        <v>3081</v>
      </c>
      <c r="C25" s="21" t="s">
        <v>50</v>
      </c>
      <c r="D25" s="22" t="s">
        <v>51</v>
      </c>
      <c r="E25" s="23" t="n">
        <v>1240.38</v>
      </c>
      <c r="F25" s="23" t="n">
        <v>1240.38</v>
      </c>
      <c r="G25" s="23" t="n">
        <v>1263.75</v>
      </c>
      <c r="H25" s="24" t="n">
        <f aca="false">E25+F25+G25</f>
        <v>3744.51</v>
      </c>
    </row>
    <row r="26" s="25" customFormat="true" ht="34.9" hidden="false" customHeight="true" outlineLevel="0" collapsed="false">
      <c r="A26" s="19" t="n">
        <f aca="false">A25+1</f>
        <v>23</v>
      </c>
      <c r="B26" s="20" t="n">
        <v>3082</v>
      </c>
      <c r="C26" s="21" t="s">
        <v>52</v>
      </c>
      <c r="D26" s="22" t="s">
        <v>53</v>
      </c>
      <c r="E26" s="23" t="n">
        <v>1550.47</v>
      </c>
      <c r="F26" s="23" t="n">
        <v>1550.47</v>
      </c>
      <c r="G26" s="23" t="n">
        <v>1579.69</v>
      </c>
      <c r="H26" s="24" t="n">
        <f aca="false">E26+F26+G26</f>
        <v>4680.63</v>
      </c>
    </row>
    <row r="27" s="25" customFormat="true" ht="34.9" hidden="false" customHeight="true" outlineLevel="0" collapsed="false">
      <c r="A27" s="19" t="n">
        <f aca="false">A26+1</f>
        <v>24</v>
      </c>
      <c r="B27" s="20" t="n">
        <v>3083</v>
      </c>
      <c r="C27" s="21" t="s">
        <v>54</v>
      </c>
      <c r="D27" s="22" t="s">
        <v>55</v>
      </c>
      <c r="E27" s="23" t="n">
        <v>2790.85</v>
      </c>
      <c r="F27" s="23" t="n">
        <v>2790.85</v>
      </c>
      <c r="G27" s="23" t="n">
        <v>2843.44</v>
      </c>
      <c r="H27" s="24" t="n">
        <f aca="false">E27+F27+G27</f>
        <v>8425.14</v>
      </c>
    </row>
    <row r="28" s="25" customFormat="true" ht="34.9" hidden="false" customHeight="true" outlineLevel="0" collapsed="false">
      <c r="A28" s="19" t="n">
        <f aca="false">A27+1</f>
        <v>25</v>
      </c>
      <c r="B28" s="20" t="n">
        <v>3084</v>
      </c>
      <c r="C28" s="21" t="s">
        <v>56</v>
      </c>
      <c r="D28" s="22" t="s">
        <v>57</v>
      </c>
      <c r="E28" s="23" t="n">
        <v>7442.29</v>
      </c>
      <c r="F28" s="23" t="n">
        <v>7442.29</v>
      </c>
      <c r="G28" s="23" t="n">
        <v>7582.54</v>
      </c>
      <c r="H28" s="24" t="n">
        <f aca="false">E28+F28+G28</f>
        <v>22467.12</v>
      </c>
    </row>
    <row r="29" s="25" customFormat="true" ht="34.9" hidden="false" customHeight="true" outlineLevel="0" collapsed="false">
      <c r="A29" s="19" t="n">
        <f aca="false">A28+1</f>
        <v>26</v>
      </c>
      <c r="B29" s="20" t="n">
        <v>3086</v>
      </c>
      <c r="C29" s="21" t="s">
        <v>58</v>
      </c>
      <c r="D29" s="22" t="s">
        <v>59</v>
      </c>
      <c r="E29" s="23" t="n">
        <v>2790.85</v>
      </c>
      <c r="F29" s="23" t="n">
        <v>2790.85</v>
      </c>
      <c r="G29" s="23" t="n">
        <v>2843.44</v>
      </c>
      <c r="H29" s="24" t="n">
        <f aca="false">E29+F29+G29</f>
        <v>8425.14</v>
      </c>
    </row>
    <row r="30" s="25" customFormat="true" ht="34.9" hidden="false" customHeight="true" outlineLevel="0" collapsed="false">
      <c r="A30" s="19" t="n">
        <f aca="false">A29+1</f>
        <v>27</v>
      </c>
      <c r="B30" s="20" t="n">
        <v>3087</v>
      </c>
      <c r="C30" s="21" t="s">
        <v>60</v>
      </c>
      <c r="D30" s="22" t="s">
        <v>61</v>
      </c>
      <c r="E30" s="23" t="n">
        <v>1860.56</v>
      </c>
      <c r="F30" s="23" t="n">
        <v>1860.56</v>
      </c>
      <c r="G30" s="23" t="n">
        <v>1895.63</v>
      </c>
      <c r="H30" s="24" t="n">
        <f aca="false">E30+F30+G30</f>
        <v>5616.75</v>
      </c>
    </row>
    <row r="31" s="25" customFormat="true" ht="34.9" hidden="false" customHeight="true" outlineLevel="0" collapsed="false">
      <c r="A31" s="19" t="n">
        <f aca="false">A30+1</f>
        <v>28</v>
      </c>
      <c r="B31" s="20" t="n">
        <v>3088</v>
      </c>
      <c r="C31" s="21" t="s">
        <v>62</v>
      </c>
      <c r="D31" s="22" t="s">
        <v>63</v>
      </c>
      <c r="E31" s="23" t="n">
        <v>11163.43</v>
      </c>
      <c r="F31" s="23" t="n">
        <v>11163.43</v>
      </c>
      <c r="G31" s="23" t="n">
        <v>11373.79</v>
      </c>
      <c r="H31" s="24" t="n">
        <f aca="false">E31+F31+G31</f>
        <v>33700.65</v>
      </c>
    </row>
    <row r="32" s="25" customFormat="true" ht="34.9" hidden="false" customHeight="true" outlineLevel="0" collapsed="false">
      <c r="A32" s="19" t="n">
        <f aca="false">A31+1</f>
        <v>29</v>
      </c>
      <c r="B32" s="20" t="n">
        <v>3090</v>
      </c>
      <c r="C32" s="21" t="s">
        <v>64</v>
      </c>
      <c r="D32" s="22" t="s">
        <v>65</v>
      </c>
      <c r="E32" s="23" t="n">
        <v>1550.47</v>
      </c>
      <c r="F32" s="23" t="n">
        <v>1550.47</v>
      </c>
      <c r="G32" s="23" t="n">
        <v>1579.69</v>
      </c>
      <c r="H32" s="24" t="n">
        <f aca="false">E32+F32+G32</f>
        <v>4680.63</v>
      </c>
    </row>
    <row r="33" s="25" customFormat="true" ht="34.9" hidden="false" customHeight="true" outlineLevel="0" collapsed="false">
      <c r="A33" s="19" t="n">
        <f aca="false">A32+1</f>
        <v>30</v>
      </c>
      <c r="B33" s="20" t="n">
        <v>3091</v>
      </c>
      <c r="C33" s="21" t="s">
        <v>66</v>
      </c>
      <c r="D33" s="22" t="s">
        <v>67</v>
      </c>
      <c r="E33" s="23" t="n">
        <v>3100.94</v>
      </c>
      <c r="F33" s="23" t="n">
        <v>3100.94</v>
      </c>
      <c r="G33" s="23" t="n">
        <v>3159.38</v>
      </c>
      <c r="H33" s="24" t="n">
        <f aca="false">E33+F33+G33</f>
        <v>9361.26</v>
      </c>
    </row>
    <row r="34" s="25" customFormat="true" ht="34.9" hidden="false" customHeight="true" outlineLevel="0" collapsed="false">
      <c r="A34" s="19" t="n">
        <f aca="false">A33+1</f>
        <v>31</v>
      </c>
      <c r="B34" s="20" t="n">
        <v>3093</v>
      </c>
      <c r="C34" s="21" t="s">
        <v>68</v>
      </c>
      <c r="D34" s="22" t="s">
        <v>69</v>
      </c>
      <c r="E34" s="23" t="n">
        <v>3721.15</v>
      </c>
      <c r="F34" s="23" t="n">
        <v>3721.15</v>
      </c>
      <c r="G34" s="23" t="n">
        <v>3791.26</v>
      </c>
      <c r="H34" s="24" t="n">
        <f aca="false">E34+F34+G34</f>
        <v>11233.56</v>
      </c>
    </row>
    <row r="35" s="25" customFormat="true" ht="34.9" hidden="false" customHeight="true" outlineLevel="0" collapsed="false">
      <c r="A35" s="19" t="n">
        <f aca="false">A34+1</f>
        <v>32</v>
      </c>
      <c r="B35" s="20" t="n">
        <v>3094</v>
      </c>
      <c r="C35" s="21" t="s">
        <v>70</v>
      </c>
      <c r="D35" s="22" t="s">
        <v>71</v>
      </c>
      <c r="E35" s="23" t="n">
        <v>1860.57</v>
      </c>
      <c r="F35" s="23" t="n">
        <v>1860.57</v>
      </c>
      <c r="G35" s="23" t="n">
        <v>1895.64</v>
      </c>
      <c r="H35" s="24" t="n">
        <f aca="false">E35+F35+G35</f>
        <v>5616.78</v>
      </c>
    </row>
    <row r="36" s="25" customFormat="true" ht="34.9" hidden="false" customHeight="true" outlineLevel="0" collapsed="false">
      <c r="A36" s="19" t="n">
        <f aca="false">A35+1</f>
        <v>33</v>
      </c>
      <c r="B36" s="20" t="n">
        <v>3095</v>
      </c>
      <c r="C36" s="21" t="s">
        <v>72</v>
      </c>
      <c r="D36" s="22" t="s">
        <v>73</v>
      </c>
      <c r="E36" s="23" t="n">
        <v>1240.38</v>
      </c>
      <c r="F36" s="23" t="n">
        <v>1240.38</v>
      </c>
      <c r="G36" s="23" t="n">
        <v>1263.75</v>
      </c>
      <c r="H36" s="24" t="n">
        <f aca="false">E36+F36+G36</f>
        <v>3744.51</v>
      </c>
    </row>
    <row r="37" s="25" customFormat="true" ht="34.9" hidden="false" customHeight="true" outlineLevel="0" collapsed="false">
      <c r="A37" s="19" t="n">
        <f aca="false">A36+1</f>
        <v>34</v>
      </c>
      <c r="B37" s="20" t="n">
        <v>3096</v>
      </c>
      <c r="C37" s="21" t="s">
        <v>74</v>
      </c>
      <c r="D37" s="22" t="s">
        <v>75</v>
      </c>
      <c r="E37" s="23" t="n">
        <v>1860.57</v>
      </c>
      <c r="F37" s="23" t="n">
        <v>1860.57</v>
      </c>
      <c r="G37" s="23" t="n">
        <v>1895.64</v>
      </c>
      <c r="H37" s="24" t="n">
        <f aca="false">E37+F37+G37</f>
        <v>5616.78</v>
      </c>
    </row>
    <row r="38" s="25" customFormat="true" ht="34.9" hidden="false" customHeight="true" outlineLevel="0" collapsed="false">
      <c r="A38" s="19" t="n">
        <f aca="false">A37+1</f>
        <v>35</v>
      </c>
      <c r="B38" s="20" t="n">
        <v>3099</v>
      </c>
      <c r="C38" s="21" t="s">
        <v>76</v>
      </c>
      <c r="D38" s="22" t="s">
        <v>77</v>
      </c>
      <c r="E38" s="23" t="n">
        <v>7132.17</v>
      </c>
      <c r="F38" s="23" t="n">
        <v>7132.17</v>
      </c>
      <c r="G38" s="23" t="n">
        <v>7266.57</v>
      </c>
      <c r="H38" s="24" t="n">
        <f aca="false">E38+F38+G38</f>
        <v>21530.91</v>
      </c>
    </row>
    <row r="39" s="25" customFormat="true" ht="34.9" hidden="false" customHeight="true" outlineLevel="0" collapsed="false">
      <c r="A39" s="19" t="n">
        <f aca="false">A38+1</f>
        <v>36</v>
      </c>
      <c r="B39" s="20" t="n">
        <v>3101</v>
      </c>
      <c r="C39" s="21" t="s">
        <v>78</v>
      </c>
      <c r="D39" s="22" t="s">
        <v>79</v>
      </c>
      <c r="E39" s="23" t="n">
        <v>1240.38</v>
      </c>
      <c r="F39" s="23" t="n">
        <v>1240.38</v>
      </c>
      <c r="G39" s="23" t="n">
        <v>1263.75</v>
      </c>
      <c r="H39" s="24" t="n">
        <f aca="false">E39+F39+G39</f>
        <v>3744.51</v>
      </c>
    </row>
    <row r="40" s="25" customFormat="true" ht="34.9" hidden="false" customHeight="true" outlineLevel="0" collapsed="false">
      <c r="A40" s="19" t="n">
        <f aca="false">A39+1</f>
        <v>37</v>
      </c>
      <c r="B40" s="20" t="n">
        <v>3103</v>
      </c>
      <c r="C40" s="21" t="s">
        <v>80</v>
      </c>
      <c r="D40" s="22" t="s">
        <v>81</v>
      </c>
      <c r="E40" s="23" t="n">
        <v>3721.15</v>
      </c>
      <c r="F40" s="23" t="n">
        <v>3721.15</v>
      </c>
      <c r="G40" s="23" t="n">
        <v>3791.26</v>
      </c>
      <c r="H40" s="24" t="n">
        <f aca="false">E40+F40+G40</f>
        <v>11233.56</v>
      </c>
    </row>
    <row r="41" s="25" customFormat="true" ht="34.9" hidden="false" customHeight="true" outlineLevel="0" collapsed="false">
      <c r="A41" s="19" t="n">
        <f aca="false">A40+1</f>
        <v>38</v>
      </c>
      <c r="B41" s="20" t="n">
        <v>3105</v>
      </c>
      <c r="C41" s="21" t="s">
        <v>82</v>
      </c>
      <c r="D41" s="22" t="s">
        <v>83</v>
      </c>
      <c r="E41" s="23" t="n">
        <v>1860.56</v>
      </c>
      <c r="F41" s="23" t="n">
        <v>1860.56</v>
      </c>
      <c r="G41" s="23" t="n">
        <v>1895.63</v>
      </c>
      <c r="H41" s="24" t="n">
        <f aca="false">E41+F41+G41</f>
        <v>5616.75</v>
      </c>
    </row>
    <row r="42" s="25" customFormat="true" ht="34.9" hidden="false" customHeight="true" outlineLevel="0" collapsed="false">
      <c r="A42" s="19" t="n">
        <f aca="false">A41+1</f>
        <v>39</v>
      </c>
      <c r="B42" s="20" t="n">
        <v>3106</v>
      </c>
      <c r="C42" s="21" t="s">
        <v>84</v>
      </c>
      <c r="D42" s="22" t="s">
        <v>85</v>
      </c>
      <c r="E42" s="23" t="n">
        <v>1240.38</v>
      </c>
      <c r="F42" s="23" t="n">
        <v>1240.38</v>
      </c>
      <c r="G42" s="23" t="n">
        <v>1263.75</v>
      </c>
      <c r="H42" s="24" t="n">
        <f aca="false">E42+F42+G42</f>
        <v>3744.51</v>
      </c>
    </row>
    <row r="43" s="25" customFormat="true" ht="34.9" hidden="false" customHeight="true" outlineLevel="0" collapsed="false">
      <c r="A43" s="19" t="n">
        <f aca="false">A42+1</f>
        <v>40</v>
      </c>
      <c r="B43" s="20" t="n">
        <v>3108</v>
      </c>
      <c r="C43" s="21" t="s">
        <v>86</v>
      </c>
      <c r="D43" s="22" t="s">
        <v>87</v>
      </c>
      <c r="E43" s="23" t="n">
        <v>1860.56</v>
      </c>
      <c r="F43" s="23" t="n">
        <v>1860.56</v>
      </c>
      <c r="G43" s="23" t="n">
        <v>1895.63</v>
      </c>
      <c r="H43" s="24" t="n">
        <f aca="false">E43+F43+G43</f>
        <v>5616.75</v>
      </c>
    </row>
    <row r="44" s="25" customFormat="true" ht="34.9" hidden="false" customHeight="true" outlineLevel="0" collapsed="false">
      <c r="A44" s="19" t="n">
        <f aca="false">A43+1</f>
        <v>41</v>
      </c>
      <c r="B44" s="20" t="n">
        <v>3113</v>
      </c>
      <c r="C44" s="21" t="s">
        <v>88</v>
      </c>
      <c r="D44" s="22" t="s">
        <v>89</v>
      </c>
      <c r="E44" s="23" t="n">
        <v>1550.47</v>
      </c>
      <c r="F44" s="23" t="n">
        <v>1550.47</v>
      </c>
      <c r="G44" s="23" t="n">
        <v>1579.69</v>
      </c>
      <c r="H44" s="24" t="n">
        <f aca="false">E44+F44+G44</f>
        <v>4680.63</v>
      </c>
    </row>
    <row r="45" s="25" customFormat="true" ht="34.9" hidden="false" customHeight="true" outlineLevel="0" collapsed="false">
      <c r="A45" s="19" t="n">
        <f aca="false">A44+1</f>
        <v>42</v>
      </c>
      <c r="B45" s="20" t="n">
        <v>3114</v>
      </c>
      <c r="C45" s="21" t="s">
        <v>90</v>
      </c>
      <c r="D45" s="22" t="s">
        <v>91</v>
      </c>
      <c r="E45" s="23" t="n">
        <v>1240.38</v>
      </c>
      <c r="F45" s="23" t="n">
        <v>1240.38</v>
      </c>
      <c r="G45" s="23" t="n">
        <v>1263.75</v>
      </c>
      <c r="H45" s="24" t="n">
        <f aca="false">E45+F45+G45</f>
        <v>3744.51</v>
      </c>
    </row>
    <row r="46" s="25" customFormat="true" ht="34.9" hidden="false" customHeight="true" outlineLevel="0" collapsed="false">
      <c r="A46" s="19" t="n">
        <f aca="false">A45+1</f>
        <v>43</v>
      </c>
      <c r="B46" s="20" t="n">
        <v>3115</v>
      </c>
      <c r="C46" s="21" t="s">
        <v>92</v>
      </c>
      <c r="D46" s="22" t="s">
        <v>93</v>
      </c>
      <c r="E46" s="23" t="n">
        <v>1240.38</v>
      </c>
      <c r="F46" s="23" t="n">
        <v>1240.38</v>
      </c>
      <c r="G46" s="23" t="n">
        <v>1263.75</v>
      </c>
      <c r="H46" s="24" t="n">
        <f aca="false">E46+F46+G46</f>
        <v>3744.51</v>
      </c>
    </row>
    <row r="47" s="25" customFormat="true" ht="34.9" hidden="false" customHeight="true" outlineLevel="0" collapsed="false">
      <c r="A47" s="19" t="n">
        <f aca="false">A46+1</f>
        <v>44</v>
      </c>
      <c r="B47" s="20" t="n">
        <v>3116</v>
      </c>
      <c r="C47" s="21" t="s">
        <v>94</v>
      </c>
      <c r="D47" s="22" t="s">
        <v>95</v>
      </c>
      <c r="E47" s="23" t="n">
        <v>1860.56</v>
      </c>
      <c r="F47" s="23" t="n">
        <v>1860.56</v>
      </c>
      <c r="G47" s="23" t="n">
        <v>1895.63</v>
      </c>
      <c r="H47" s="24" t="n">
        <f aca="false">E47+F47+G47</f>
        <v>5616.75</v>
      </c>
    </row>
    <row r="48" s="25" customFormat="true" ht="34.9" hidden="false" customHeight="true" outlineLevel="0" collapsed="false">
      <c r="A48" s="19" t="n">
        <f aca="false">A47+1</f>
        <v>45</v>
      </c>
      <c r="B48" s="20" t="n">
        <v>3117</v>
      </c>
      <c r="C48" s="21" t="s">
        <v>96</v>
      </c>
      <c r="D48" s="22" t="s">
        <v>97</v>
      </c>
      <c r="E48" s="23" t="n">
        <v>1860.57</v>
      </c>
      <c r="F48" s="23" t="n">
        <v>1860.57</v>
      </c>
      <c r="G48" s="23" t="n">
        <v>1895.64</v>
      </c>
      <c r="H48" s="24" t="n">
        <f aca="false">E48+F48+G48</f>
        <v>5616.78</v>
      </c>
    </row>
    <row r="49" s="25" customFormat="true" ht="34.9" hidden="false" customHeight="true" outlineLevel="0" collapsed="false">
      <c r="A49" s="19" t="n">
        <f aca="false">A48+1</f>
        <v>46</v>
      </c>
      <c r="B49" s="20" t="n">
        <v>3118</v>
      </c>
      <c r="C49" s="21" t="s">
        <v>98</v>
      </c>
      <c r="D49" s="22" t="s">
        <v>99</v>
      </c>
      <c r="E49" s="23" t="n">
        <v>6201.9</v>
      </c>
      <c r="F49" s="23" t="n">
        <v>6201.9</v>
      </c>
      <c r="G49" s="23" t="n">
        <v>6318.78</v>
      </c>
      <c r="H49" s="24" t="n">
        <f aca="false">E49+F49+G49</f>
        <v>18722.58</v>
      </c>
    </row>
    <row r="50" s="25" customFormat="true" ht="38.45" hidden="false" customHeight="true" outlineLevel="0" collapsed="false">
      <c r="A50" s="19" t="n">
        <f aca="false">A49+1</f>
        <v>47</v>
      </c>
      <c r="B50" s="20" t="n">
        <v>3119</v>
      </c>
      <c r="C50" s="21" t="s">
        <v>100</v>
      </c>
      <c r="D50" s="22" t="s">
        <v>101</v>
      </c>
      <c r="E50" s="23" t="n">
        <v>1860.56</v>
      </c>
      <c r="F50" s="23" t="n">
        <v>1860.56</v>
      </c>
      <c r="G50" s="23" t="n">
        <v>1895.63</v>
      </c>
      <c r="H50" s="24" t="n">
        <f aca="false">E50+F50+G50</f>
        <v>5616.75</v>
      </c>
    </row>
    <row r="51" s="25" customFormat="true" ht="34.9" hidden="false" customHeight="true" outlineLevel="0" collapsed="false">
      <c r="A51" s="19" t="n">
        <f aca="false">A50+1</f>
        <v>48</v>
      </c>
      <c r="B51" s="20" t="n">
        <v>3120</v>
      </c>
      <c r="C51" s="21" t="s">
        <v>102</v>
      </c>
      <c r="D51" s="22" t="s">
        <v>103</v>
      </c>
      <c r="E51" s="23" t="n">
        <v>3411.03</v>
      </c>
      <c r="F51" s="23" t="n">
        <v>3411.03</v>
      </c>
      <c r="G51" s="23" t="n">
        <v>3475.32</v>
      </c>
      <c r="H51" s="24" t="n">
        <f aca="false">E51+F51+G51</f>
        <v>10297.38</v>
      </c>
    </row>
    <row r="52" s="25" customFormat="true" ht="34.9" hidden="false" customHeight="true" outlineLevel="0" collapsed="false">
      <c r="A52" s="19" t="n">
        <f aca="false">A51+1</f>
        <v>49</v>
      </c>
      <c r="B52" s="20" t="n">
        <v>3121</v>
      </c>
      <c r="C52" s="21" t="s">
        <v>104</v>
      </c>
      <c r="D52" s="27" t="s">
        <v>105</v>
      </c>
      <c r="E52" s="23" t="n">
        <v>4651.42</v>
      </c>
      <c r="F52" s="23" t="n">
        <v>4651.42</v>
      </c>
      <c r="G52" s="23" t="n">
        <v>4739.08</v>
      </c>
      <c r="H52" s="24" t="n">
        <f aca="false">E52+F52+G52</f>
        <v>14041.92</v>
      </c>
    </row>
    <row r="53" s="25" customFormat="true" ht="34.9" hidden="false" customHeight="true" outlineLevel="0" collapsed="false">
      <c r="A53" s="19" t="n">
        <f aca="false">A52+1</f>
        <v>50</v>
      </c>
      <c r="B53" s="20" t="n">
        <v>3122</v>
      </c>
      <c r="C53" s="21" t="s">
        <v>106</v>
      </c>
      <c r="D53" s="22" t="s">
        <v>107</v>
      </c>
      <c r="E53" s="23" t="n">
        <v>13799.21</v>
      </c>
      <c r="F53" s="23" t="n">
        <v>13799.21</v>
      </c>
      <c r="G53" s="23" t="n">
        <v>14059.22</v>
      </c>
      <c r="H53" s="24" t="n">
        <f aca="false">E53+F53+G53</f>
        <v>41657.64</v>
      </c>
    </row>
    <row r="54" s="25" customFormat="true" ht="34.9" hidden="false" customHeight="true" outlineLevel="0" collapsed="false">
      <c r="A54" s="19" t="n">
        <f aca="false">A53+1</f>
        <v>51</v>
      </c>
      <c r="B54" s="20" t="n">
        <v>3123</v>
      </c>
      <c r="C54" s="21" t="s">
        <v>108</v>
      </c>
      <c r="D54" s="27" t="s">
        <v>109</v>
      </c>
      <c r="E54" s="23" t="n">
        <v>4341.33</v>
      </c>
      <c r="F54" s="23" t="n">
        <v>4341.33</v>
      </c>
      <c r="G54" s="23" t="n">
        <v>4423.14</v>
      </c>
      <c r="H54" s="24" t="n">
        <f aca="false">E54+F54+G54</f>
        <v>13105.8</v>
      </c>
    </row>
    <row r="55" s="25" customFormat="true" ht="34.9" hidden="false" customHeight="true" outlineLevel="0" collapsed="false">
      <c r="A55" s="19" t="n">
        <f aca="false">A54+1</f>
        <v>52</v>
      </c>
      <c r="B55" s="20" t="n">
        <v>3124</v>
      </c>
      <c r="C55" s="21" t="s">
        <v>110</v>
      </c>
      <c r="D55" s="22" t="s">
        <v>111</v>
      </c>
      <c r="E55" s="23" t="n">
        <v>1860.57</v>
      </c>
      <c r="F55" s="23" t="n">
        <v>1860.57</v>
      </c>
      <c r="G55" s="23" t="n">
        <v>1895.64</v>
      </c>
      <c r="H55" s="24" t="n">
        <f aca="false">E55+F55+G55</f>
        <v>5616.78</v>
      </c>
    </row>
    <row r="56" s="25" customFormat="true" ht="34.9" hidden="false" customHeight="true" outlineLevel="0" collapsed="false">
      <c r="A56" s="19" t="n">
        <f aca="false">A55+1</f>
        <v>53</v>
      </c>
      <c r="B56" s="20" t="n">
        <v>3125</v>
      </c>
      <c r="C56" s="21" t="s">
        <v>112</v>
      </c>
      <c r="D56" s="22" t="s">
        <v>113</v>
      </c>
      <c r="E56" s="23" t="n">
        <v>2790.85</v>
      </c>
      <c r="F56" s="23" t="n">
        <v>2790.85</v>
      </c>
      <c r="G56" s="23" t="n">
        <v>2843.44</v>
      </c>
      <c r="H56" s="24" t="n">
        <f aca="false">E56+F56+G56</f>
        <v>8425.14</v>
      </c>
    </row>
    <row r="57" s="25" customFormat="true" ht="34.9" hidden="false" customHeight="true" outlineLevel="0" collapsed="false">
      <c r="A57" s="19" t="n">
        <f aca="false">A56+1</f>
        <v>54</v>
      </c>
      <c r="B57" s="20" t="n">
        <v>3126</v>
      </c>
      <c r="C57" s="21" t="s">
        <v>114</v>
      </c>
      <c r="D57" s="22" t="s">
        <v>115</v>
      </c>
      <c r="E57" s="23" t="n">
        <v>2790.85</v>
      </c>
      <c r="F57" s="23" t="n">
        <v>2790.85</v>
      </c>
      <c r="G57" s="23" t="n">
        <v>2843.44</v>
      </c>
      <c r="H57" s="24" t="n">
        <f aca="false">E57+F57+G57</f>
        <v>8425.14</v>
      </c>
    </row>
    <row r="58" s="25" customFormat="true" ht="34.9" hidden="false" customHeight="true" outlineLevel="0" collapsed="false">
      <c r="A58" s="19" t="n">
        <f aca="false">A57+1</f>
        <v>55</v>
      </c>
      <c r="B58" s="20" t="n">
        <v>3127</v>
      </c>
      <c r="C58" s="21" t="s">
        <v>116</v>
      </c>
      <c r="D58" s="22" t="s">
        <v>117</v>
      </c>
      <c r="E58" s="23" t="n">
        <v>2480.76</v>
      </c>
      <c r="F58" s="23" t="n">
        <v>2480.76</v>
      </c>
      <c r="G58" s="23" t="n">
        <v>2527.5</v>
      </c>
      <c r="H58" s="24" t="n">
        <f aca="false">E58+F58+G58</f>
        <v>7489.02</v>
      </c>
    </row>
    <row r="59" s="25" customFormat="true" ht="34.9" hidden="false" customHeight="true" outlineLevel="0" collapsed="false">
      <c r="A59" s="19" t="n">
        <f aca="false">A58+1</f>
        <v>56</v>
      </c>
      <c r="B59" s="20" t="n">
        <v>3128</v>
      </c>
      <c r="C59" s="21" t="s">
        <v>118</v>
      </c>
      <c r="D59" s="22" t="s">
        <v>119</v>
      </c>
      <c r="E59" s="23" t="n">
        <v>1240.38</v>
      </c>
      <c r="F59" s="23" t="n">
        <v>1240.38</v>
      </c>
      <c r="G59" s="23" t="n">
        <v>1263.75</v>
      </c>
      <c r="H59" s="24" t="n">
        <f aca="false">E59+F59+G59</f>
        <v>3744.51</v>
      </c>
    </row>
    <row r="60" s="25" customFormat="true" ht="34.9" hidden="false" customHeight="true" outlineLevel="0" collapsed="false">
      <c r="A60" s="19" t="n">
        <f aca="false">A59+1</f>
        <v>57</v>
      </c>
      <c r="B60" s="20" t="n">
        <v>3129</v>
      </c>
      <c r="C60" s="21" t="s">
        <v>120</v>
      </c>
      <c r="D60" s="22" t="s">
        <v>121</v>
      </c>
      <c r="E60" s="23" t="n">
        <v>2480.76</v>
      </c>
      <c r="F60" s="23" t="n">
        <v>2480.76</v>
      </c>
      <c r="G60" s="23" t="n">
        <v>2527.5</v>
      </c>
      <c r="H60" s="24" t="n">
        <f aca="false">E60+F60+G60</f>
        <v>7489.02</v>
      </c>
    </row>
    <row r="61" s="25" customFormat="true" ht="34.9" hidden="false" customHeight="true" outlineLevel="0" collapsed="false">
      <c r="A61" s="19" t="n">
        <f aca="false">A60+1</f>
        <v>58</v>
      </c>
      <c r="B61" s="20" t="n">
        <v>3130</v>
      </c>
      <c r="C61" s="21" t="s">
        <v>122</v>
      </c>
      <c r="D61" s="22" t="s">
        <v>123</v>
      </c>
      <c r="E61" s="23" t="n">
        <v>5271.61</v>
      </c>
      <c r="F61" s="23" t="n">
        <v>5271.61</v>
      </c>
      <c r="G61" s="23" t="n">
        <v>5370.94</v>
      </c>
      <c r="H61" s="24" t="n">
        <f aca="false">E61+F61+G61</f>
        <v>15914.16</v>
      </c>
    </row>
    <row r="62" s="25" customFormat="true" ht="34.9" hidden="false" customHeight="true" outlineLevel="0" collapsed="false">
      <c r="A62" s="19" t="n">
        <f aca="false">A61+1</f>
        <v>59</v>
      </c>
      <c r="B62" s="20" t="n">
        <v>3131</v>
      </c>
      <c r="C62" s="21" t="s">
        <v>124</v>
      </c>
      <c r="D62" s="22" t="s">
        <v>125</v>
      </c>
      <c r="E62" s="23" t="n">
        <v>1240.38</v>
      </c>
      <c r="F62" s="23" t="n">
        <v>1240.38</v>
      </c>
      <c r="G62" s="23" t="n">
        <v>1263.75</v>
      </c>
      <c r="H62" s="24" t="n">
        <f aca="false">E62+F62+G62</f>
        <v>3744.51</v>
      </c>
    </row>
    <row r="63" s="25" customFormat="true" ht="34.9" hidden="false" customHeight="true" outlineLevel="0" collapsed="false">
      <c r="A63" s="19" t="n">
        <f aca="false">A62+1</f>
        <v>60</v>
      </c>
      <c r="B63" s="20" t="n">
        <v>3133</v>
      </c>
      <c r="C63" s="21" t="s">
        <v>126</v>
      </c>
      <c r="D63" s="22" t="s">
        <v>127</v>
      </c>
      <c r="E63" s="23" t="n">
        <v>1240.38</v>
      </c>
      <c r="F63" s="23" t="n">
        <v>1240.38</v>
      </c>
      <c r="G63" s="23" t="n">
        <v>1263.75</v>
      </c>
      <c r="H63" s="24" t="n">
        <f aca="false">E63+F63+G63</f>
        <v>3744.51</v>
      </c>
    </row>
    <row r="64" s="25" customFormat="true" ht="34.9" hidden="false" customHeight="true" outlineLevel="0" collapsed="false">
      <c r="A64" s="19" t="n">
        <f aca="false">A63+1</f>
        <v>61</v>
      </c>
      <c r="B64" s="20" t="n">
        <v>3134</v>
      </c>
      <c r="C64" s="21" t="s">
        <v>128</v>
      </c>
      <c r="D64" s="22" t="s">
        <v>129</v>
      </c>
      <c r="E64" s="23" t="n">
        <v>3100.94</v>
      </c>
      <c r="F64" s="23" t="n">
        <v>3100.94</v>
      </c>
      <c r="G64" s="23" t="n">
        <v>3159.38</v>
      </c>
      <c r="H64" s="24" t="n">
        <f aca="false">E64+F64+G64</f>
        <v>9361.26</v>
      </c>
    </row>
    <row r="65" s="25" customFormat="true" ht="34.9" hidden="false" customHeight="true" outlineLevel="0" collapsed="false">
      <c r="A65" s="19" t="n">
        <f aca="false">A64+1</f>
        <v>62</v>
      </c>
      <c r="B65" s="20" t="n">
        <v>3136</v>
      </c>
      <c r="C65" s="21" t="s">
        <v>130</v>
      </c>
      <c r="D65" s="22" t="s">
        <v>131</v>
      </c>
      <c r="E65" s="23" t="n">
        <v>3721.14</v>
      </c>
      <c r="F65" s="23" t="n">
        <v>3721.14</v>
      </c>
      <c r="G65" s="23" t="n">
        <v>3791.25</v>
      </c>
      <c r="H65" s="24" t="n">
        <f aca="false">E65+F65+G65</f>
        <v>11233.53</v>
      </c>
    </row>
    <row r="66" s="25" customFormat="true" ht="34.9" hidden="false" customHeight="true" outlineLevel="0" collapsed="false">
      <c r="A66" s="19" t="n">
        <f aca="false">A65+1</f>
        <v>63</v>
      </c>
      <c r="B66" s="20" t="n">
        <v>3138</v>
      </c>
      <c r="C66" s="21" t="s">
        <v>132</v>
      </c>
      <c r="D66" s="22" t="s">
        <v>133</v>
      </c>
      <c r="E66" s="23" t="n">
        <v>1860.57</v>
      </c>
      <c r="F66" s="23" t="n">
        <v>1860.57</v>
      </c>
      <c r="G66" s="23" t="n">
        <v>1895.64</v>
      </c>
      <c r="H66" s="24" t="n">
        <f aca="false">E66+F66+G66</f>
        <v>5616.78</v>
      </c>
    </row>
    <row r="67" s="25" customFormat="true" ht="34.9" hidden="false" customHeight="true" outlineLevel="0" collapsed="false">
      <c r="A67" s="19" t="n">
        <f aca="false">A66+1</f>
        <v>64</v>
      </c>
      <c r="B67" s="20" t="n">
        <v>3139</v>
      </c>
      <c r="C67" s="21" t="s">
        <v>134</v>
      </c>
      <c r="D67" s="22" t="s">
        <v>135</v>
      </c>
      <c r="E67" s="23" t="n">
        <v>1240.38</v>
      </c>
      <c r="F67" s="23" t="n">
        <v>1240.38</v>
      </c>
      <c r="G67" s="23" t="n">
        <v>1263.75</v>
      </c>
      <c r="H67" s="24" t="n">
        <f aca="false">E67+F67+G67</f>
        <v>3744.51</v>
      </c>
    </row>
    <row r="68" s="25" customFormat="true" ht="34.9" hidden="false" customHeight="true" outlineLevel="0" collapsed="false">
      <c r="A68" s="19" t="n">
        <f aca="false">A67+1</f>
        <v>65</v>
      </c>
      <c r="B68" s="20" t="n">
        <v>3140</v>
      </c>
      <c r="C68" s="21" t="s">
        <v>136</v>
      </c>
      <c r="D68" s="22" t="s">
        <v>137</v>
      </c>
      <c r="E68" s="23" t="n">
        <v>3100.94</v>
      </c>
      <c r="F68" s="23" t="n">
        <v>3100.94</v>
      </c>
      <c r="G68" s="23" t="n">
        <v>3159.38</v>
      </c>
      <c r="H68" s="24" t="n">
        <f aca="false">E68+F68+G68</f>
        <v>9361.26</v>
      </c>
    </row>
    <row r="69" s="25" customFormat="true" ht="34.9" hidden="false" customHeight="true" outlineLevel="0" collapsed="false">
      <c r="A69" s="19" t="n">
        <f aca="false">A68+1</f>
        <v>66</v>
      </c>
      <c r="B69" s="20" t="n">
        <v>3141</v>
      </c>
      <c r="C69" s="21" t="s">
        <v>138</v>
      </c>
      <c r="D69" s="22" t="s">
        <v>139</v>
      </c>
      <c r="E69" s="23" t="n">
        <v>1860.56</v>
      </c>
      <c r="F69" s="23" t="n">
        <v>1860.56</v>
      </c>
      <c r="G69" s="23" t="n">
        <v>1895.63</v>
      </c>
      <c r="H69" s="24" t="n">
        <f aca="false">E69+F69+G69</f>
        <v>5616.75</v>
      </c>
    </row>
    <row r="70" s="25" customFormat="true" ht="34.9" hidden="false" customHeight="true" outlineLevel="0" collapsed="false">
      <c r="A70" s="19" t="n">
        <f aca="false">A69+1</f>
        <v>67</v>
      </c>
      <c r="B70" s="20" t="n">
        <v>3142</v>
      </c>
      <c r="C70" s="21" t="s">
        <v>140</v>
      </c>
      <c r="D70" s="22" t="s">
        <v>141</v>
      </c>
      <c r="E70" s="23" t="n">
        <v>1860.57</v>
      </c>
      <c r="F70" s="23" t="n">
        <v>1860.57</v>
      </c>
      <c r="G70" s="23" t="n">
        <v>1895.64</v>
      </c>
      <c r="H70" s="24" t="n">
        <f aca="false">E70+F70+G70</f>
        <v>5616.78</v>
      </c>
    </row>
    <row r="71" s="25" customFormat="true" ht="34.9" hidden="false" customHeight="true" outlineLevel="0" collapsed="false">
      <c r="A71" s="19" t="n">
        <f aca="false">A70+1</f>
        <v>68</v>
      </c>
      <c r="B71" s="20" t="n">
        <v>3144</v>
      </c>
      <c r="C71" s="21" t="s">
        <v>142</v>
      </c>
      <c r="D71" s="22" t="s">
        <v>143</v>
      </c>
      <c r="E71" s="23" t="n">
        <v>1240.38</v>
      </c>
      <c r="F71" s="23" t="n">
        <v>1240.38</v>
      </c>
      <c r="G71" s="23" t="n">
        <v>1263.75</v>
      </c>
      <c r="H71" s="24" t="n">
        <f aca="false">E71+F71+G71</f>
        <v>3744.51</v>
      </c>
    </row>
    <row r="72" s="25" customFormat="true" ht="34.9" hidden="false" customHeight="true" outlineLevel="0" collapsed="false">
      <c r="A72" s="19" t="n">
        <f aca="false">A71+1</f>
        <v>69</v>
      </c>
      <c r="B72" s="20" t="n">
        <v>3145</v>
      </c>
      <c r="C72" s="21" t="s">
        <v>144</v>
      </c>
      <c r="D72" s="22" t="s">
        <v>145</v>
      </c>
      <c r="E72" s="23" t="n">
        <v>1860.56</v>
      </c>
      <c r="F72" s="23" t="n">
        <v>1860.56</v>
      </c>
      <c r="G72" s="23" t="n">
        <v>1895.63</v>
      </c>
      <c r="H72" s="24" t="n">
        <f aca="false">E72+F72+G72</f>
        <v>5616.75</v>
      </c>
    </row>
    <row r="73" s="25" customFormat="true" ht="34.9" hidden="false" customHeight="true" outlineLevel="0" collapsed="false">
      <c r="A73" s="19" t="n">
        <f aca="false">A72+1</f>
        <v>70</v>
      </c>
      <c r="B73" s="20" t="n">
        <v>3146</v>
      </c>
      <c r="C73" s="21" t="s">
        <v>146</v>
      </c>
      <c r="D73" s="22" t="s">
        <v>147</v>
      </c>
      <c r="E73" s="23" t="n">
        <v>7907.43</v>
      </c>
      <c r="F73" s="23" t="n">
        <v>7907.43</v>
      </c>
      <c r="G73" s="23" t="n">
        <v>8056.44</v>
      </c>
      <c r="H73" s="24" t="n">
        <f aca="false">E73+F73+G73</f>
        <v>23871.3</v>
      </c>
    </row>
    <row r="74" s="25" customFormat="true" ht="34.9" hidden="false" customHeight="true" outlineLevel="0" collapsed="false">
      <c r="A74" s="19" t="n">
        <f aca="false">A73+1</f>
        <v>71</v>
      </c>
      <c r="B74" s="28" t="n">
        <v>3148</v>
      </c>
      <c r="C74" s="21" t="s">
        <v>148</v>
      </c>
      <c r="D74" s="22" t="s">
        <v>149</v>
      </c>
      <c r="E74" s="23" t="n">
        <v>5581.72</v>
      </c>
      <c r="F74" s="23" t="n">
        <v>5581.72</v>
      </c>
      <c r="G74" s="23" t="n">
        <v>5686.9</v>
      </c>
      <c r="H74" s="24" t="n">
        <f aca="false">E74+F74+G74</f>
        <v>16850.34</v>
      </c>
    </row>
    <row r="75" s="29" customFormat="true" ht="34.9" hidden="false" customHeight="true" outlineLevel="0" collapsed="false">
      <c r="A75" s="19" t="n">
        <f aca="false">A74+1</f>
        <v>72</v>
      </c>
      <c r="B75" s="28" t="n">
        <v>3149</v>
      </c>
      <c r="C75" s="21" t="s">
        <v>150</v>
      </c>
      <c r="D75" s="22" t="s">
        <v>151</v>
      </c>
      <c r="E75" s="23" t="n">
        <v>2790.85</v>
      </c>
      <c r="F75" s="23" t="n">
        <v>2790.85</v>
      </c>
      <c r="G75" s="23" t="n">
        <v>2843.44</v>
      </c>
      <c r="H75" s="24" t="n">
        <f aca="false">E75+F75+G75</f>
        <v>8425.14</v>
      </c>
    </row>
    <row r="76" s="25" customFormat="true" ht="34.9" hidden="false" customHeight="true" outlineLevel="0" collapsed="false">
      <c r="A76" s="19" t="n">
        <f aca="false">A75+1</f>
        <v>73</v>
      </c>
      <c r="B76" s="20" t="n">
        <v>3150</v>
      </c>
      <c r="C76" s="21" t="s">
        <v>152</v>
      </c>
      <c r="D76" s="22" t="s">
        <v>153</v>
      </c>
      <c r="E76" s="23" t="n">
        <v>1860.57</v>
      </c>
      <c r="F76" s="23" t="n">
        <v>1860.57</v>
      </c>
      <c r="G76" s="23" t="n">
        <v>1895.64</v>
      </c>
      <c r="H76" s="24" t="n">
        <f aca="false">E76+F76+G76</f>
        <v>5616.78</v>
      </c>
    </row>
    <row r="77" s="25" customFormat="true" ht="34.9" hidden="false" customHeight="true" outlineLevel="0" collapsed="false">
      <c r="A77" s="19" t="n">
        <f aca="false">A76+1</f>
        <v>74</v>
      </c>
      <c r="B77" s="20" t="n">
        <v>3151</v>
      </c>
      <c r="C77" s="21" t="s">
        <v>154</v>
      </c>
      <c r="D77" s="22" t="s">
        <v>155</v>
      </c>
      <c r="E77" s="23" t="n">
        <v>1860.57</v>
      </c>
      <c r="F77" s="23" t="n">
        <v>1860.57</v>
      </c>
      <c r="G77" s="23" t="n">
        <v>1895.64</v>
      </c>
      <c r="H77" s="24" t="n">
        <f aca="false">E77+F77+G77</f>
        <v>5616.78</v>
      </c>
    </row>
    <row r="78" s="26" customFormat="true" ht="50.45" hidden="false" customHeight="true" outlineLevel="0" collapsed="false">
      <c r="A78" s="19" t="n">
        <f aca="false">A77+1</f>
        <v>75</v>
      </c>
      <c r="B78" s="20" t="n">
        <v>3152</v>
      </c>
      <c r="C78" s="21" t="s">
        <v>156</v>
      </c>
      <c r="D78" s="22" t="s">
        <v>157</v>
      </c>
      <c r="E78" s="23" t="n">
        <v>3721.14</v>
      </c>
      <c r="F78" s="23" t="n">
        <v>3721.14</v>
      </c>
      <c r="G78" s="23" t="n">
        <v>3791.25</v>
      </c>
      <c r="H78" s="30" t="n">
        <f aca="false">E78+F78+G78</f>
        <v>11233.53</v>
      </c>
    </row>
    <row r="79" s="25" customFormat="true" ht="34.9" hidden="false" customHeight="true" outlineLevel="0" collapsed="false">
      <c r="A79" s="19" t="n">
        <f aca="false">A78+1</f>
        <v>76</v>
      </c>
      <c r="B79" s="20" t="n">
        <v>3153</v>
      </c>
      <c r="C79" s="21" t="s">
        <v>158</v>
      </c>
      <c r="D79" s="22" t="s">
        <v>159</v>
      </c>
      <c r="E79" s="23" t="n">
        <v>1860.57</v>
      </c>
      <c r="F79" s="23" t="n">
        <v>1860.57</v>
      </c>
      <c r="G79" s="23" t="n">
        <v>1895.64</v>
      </c>
      <c r="H79" s="24" t="n">
        <f aca="false">E79+F79+G79</f>
        <v>5616.78</v>
      </c>
    </row>
    <row r="80" s="25" customFormat="true" ht="34.9" hidden="false" customHeight="true" outlineLevel="0" collapsed="false">
      <c r="A80" s="19" t="n">
        <f aca="false">A79+1</f>
        <v>77</v>
      </c>
      <c r="B80" s="20" t="n">
        <v>3154</v>
      </c>
      <c r="C80" s="21" t="s">
        <v>160</v>
      </c>
      <c r="D80" s="22" t="s">
        <v>161</v>
      </c>
      <c r="E80" s="23" t="n">
        <v>1860.57</v>
      </c>
      <c r="F80" s="23" t="n">
        <v>1860.57</v>
      </c>
      <c r="G80" s="23" t="n">
        <v>1895.64</v>
      </c>
      <c r="H80" s="24" t="n">
        <f aca="false">E80+F80+G80</f>
        <v>5616.78</v>
      </c>
    </row>
    <row r="81" s="25" customFormat="true" ht="34.9" hidden="false" customHeight="true" outlineLevel="0" collapsed="false">
      <c r="A81" s="19" t="n">
        <f aca="false">A80+1</f>
        <v>78</v>
      </c>
      <c r="B81" s="20" t="n">
        <v>3155</v>
      </c>
      <c r="C81" s="21" t="s">
        <v>162</v>
      </c>
      <c r="D81" s="22" t="s">
        <v>163</v>
      </c>
      <c r="E81" s="23" t="n">
        <v>2790.85</v>
      </c>
      <c r="F81" s="23" t="n">
        <v>2790.85</v>
      </c>
      <c r="G81" s="23" t="n">
        <v>2843.44</v>
      </c>
      <c r="H81" s="24" t="n">
        <f aca="false">E81+F81+G81</f>
        <v>8425.14</v>
      </c>
    </row>
    <row r="82" s="25" customFormat="true" ht="34.9" hidden="false" customHeight="true" outlineLevel="0" collapsed="false">
      <c r="A82" s="19" t="n">
        <f aca="false">A81+1</f>
        <v>79</v>
      </c>
      <c r="B82" s="20" t="n">
        <v>3156</v>
      </c>
      <c r="C82" s="21" t="s">
        <v>164</v>
      </c>
      <c r="D82" s="22" t="s">
        <v>165</v>
      </c>
      <c r="E82" s="23" t="n">
        <v>2790.85</v>
      </c>
      <c r="F82" s="23" t="n">
        <v>2790.85</v>
      </c>
      <c r="G82" s="23" t="n">
        <v>2843.44</v>
      </c>
      <c r="H82" s="24" t="n">
        <f aca="false">E82+F82+G82</f>
        <v>8425.14</v>
      </c>
    </row>
    <row r="83" s="25" customFormat="true" ht="34.9" hidden="false" customHeight="true" outlineLevel="0" collapsed="false">
      <c r="A83" s="19" t="n">
        <f aca="false">A82+1</f>
        <v>80</v>
      </c>
      <c r="B83" s="20" t="n">
        <v>3157</v>
      </c>
      <c r="C83" s="21" t="s">
        <v>166</v>
      </c>
      <c r="D83" s="22" t="s">
        <v>167</v>
      </c>
      <c r="E83" s="23" t="n">
        <v>5581.72</v>
      </c>
      <c r="F83" s="23" t="n">
        <v>5581.72</v>
      </c>
      <c r="G83" s="23" t="n">
        <v>5686.9</v>
      </c>
      <c r="H83" s="24" t="n">
        <f aca="false">E83+F83+G83</f>
        <v>16850.34</v>
      </c>
    </row>
    <row r="84" s="25" customFormat="true" ht="34.9" hidden="false" customHeight="true" outlineLevel="0" collapsed="false">
      <c r="A84" s="19" t="n">
        <f aca="false">A83+1</f>
        <v>81</v>
      </c>
      <c r="B84" s="20" t="n">
        <v>3158</v>
      </c>
      <c r="C84" s="21" t="s">
        <v>168</v>
      </c>
      <c r="D84" s="22" t="s">
        <v>169</v>
      </c>
      <c r="E84" s="23" t="n">
        <v>1860.56</v>
      </c>
      <c r="F84" s="23" t="n">
        <v>1860.56</v>
      </c>
      <c r="G84" s="23" t="n">
        <v>1895.63</v>
      </c>
      <c r="H84" s="24" t="n">
        <f aca="false">E84+F84+G84</f>
        <v>5616.75</v>
      </c>
    </row>
    <row r="85" s="25" customFormat="true" ht="34.9" hidden="false" customHeight="true" outlineLevel="0" collapsed="false">
      <c r="A85" s="19" t="n">
        <f aca="false">A84+1</f>
        <v>82</v>
      </c>
      <c r="B85" s="20" t="n">
        <v>3160</v>
      </c>
      <c r="C85" s="21" t="s">
        <v>170</v>
      </c>
      <c r="D85" s="22" t="s">
        <v>171</v>
      </c>
      <c r="E85" s="23" t="n">
        <v>1860.57</v>
      </c>
      <c r="F85" s="23" t="n">
        <v>1860.57</v>
      </c>
      <c r="G85" s="23" t="n">
        <v>1895.64</v>
      </c>
      <c r="H85" s="24" t="n">
        <f aca="false">E85+F85+G85</f>
        <v>5616.78</v>
      </c>
    </row>
    <row r="86" s="25" customFormat="true" ht="34.9" hidden="false" customHeight="true" outlineLevel="0" collapsed="false">
      <c r="A86" s="19" t="n">
        <f aca="false">A85+1</f>
        <v>83</v>
      </c>
      <c r="B86" s="20" t="n">
        <v>3161</v>
      </c>
      <c r="C86" s="21" t="s">
        <v>172</v>
      </c>
      <c r="D86" s="22" t="s">
        <v>173</v>
      </c>
      <c r="E86" s="23" t="n">
        <v>1240.38</v>
      </c>
      <c r="F86" s="23" t="n">
        <v>1240.38</v>
      </c>
      <c r="G86" s="23" t="n">
        <v>1263.75</v>
      </c>
      <c r="H86" s="24" t="n">
        <f aca="false">E86+F86+G86</f>
        <v>3744.51</v>
      </c>
    </row>
    <row r="87" s="25" customFormat="true" ht="34.9" hidden="false" customHeight="true" outlineLevel="0" collapsed="false">
      <c r="A87" s="19" t="n">
        <f aca="false">A86+1</f>
        <v>84</v>
      </c>
      <c r="B87" s="20" t="n">
        <v>3162</v>
      </c>
      <c r="C87" s="21" t="s">
        <v>174</v>
      </c>
      <c r="D87" s="22" t="s">
        <v>175</v>
      </c>
      <c r="E87" s="23" t="n">
        <v>1860.57</v>
      </c>
      <c r="F87" s="23" t="n">
        <v>1860.57</v>
      </c>
      <c r="G87" s="23" t="n">
        <v>1895.64</v>
      </c>
      <c r="H87" s="24" t="n">
        <f aca="false">E87+F87+G87</f>
        <v>5616.78</v>
      </c>
    </row>
    <row r="88" s="25" customFormat="true" ht="34.9" hidden="false" customHeight="true" outlineLevel="0" collapsed="false">
      <c r="A88" s="19" t="n">
        <f aca="false">A87+1</f>
        <v>85</v>
      </c>
      <c r="B88" s="20" t="n">
        <v>3163</v>
      </c>
      <c r="C88" s="21" t="s">
        <v>176</v>
      </c>
      <c r="D88" s="22" t="s">
        <v>177</v>
      </c>
      <c r="E88" s="23" t="n">
        <v>3100.94</v>
      </c>
      <c r="F88" s="23" t="n">
        <v>3100.94</v>
      </c>
      <c r="G88" s="23" t="n">
        <v>3159.38</v>
      </c>
      <c r="H88" s="24" t="n">
        <f aca="false">E88+F88+G88</f>
        <v>9361.26</v>
      </c>
    </row>
    <row r="89" s="25" customFormat="true" ht="34.9" hidden="false" customHeight="true" outlineLevel="0" collapsed="false">
      <c r="A89" s="19" t="n">
        <f aca="false">A88+1</f>
        <v>86</v>
      </c>
      <c r="B89" s="20" t="n">
        <v>3164</v>
      </c>
      <c r="C89" s="21" t="s">
        <v>178</v>
      </c>
      <c r="D89" s="22" t="s">
        <v>179</v>
      </c>
      <c r="E89" s="23" t="n">
        <v>1550.47</v>
      </c>
      <c r="F89" s="23" t="n">
        <v>1550.47</v>
      </c>
      <c r="G89" s="23" t="n">
        <v>1579.69</v>
      </c>
      <c r="H89" s="24" t="n">
        <f aca="false">E89+F89+G89</f>
        <v>4680.63</v>
      </c>
    </row>
    <row r="90" s="25" customFormat="true" ht="34.9" hidden="false" customHeight="true" outlineLevel="0" collapsed="false">
      <c r="A90" s="19" t="n">
        <f aca="false">A89+1</f>
        <v>87</v>
      </c>
      <c r="B90" s="20" t="n">
        <v>3165</v>
      </c>
      <c r="C90" s="21" t="s">
        <v>180</v>
      </c>
      <c r="D90" s="22" t="s">
        <v>181</v>
      </c>
      <c r="E90" s="23" t="n">
        <v>1240.38</v>
      </c>
      <c r="F90" s="23" t="n">
        <v>1240.38</v>
      </c>
      <c r="G90" s="23" t="n">
        <v>1263.75</v>
      </c>
      <c r="H90" s="24" t="n">
        <f aca="false">E90+F90+G90</f>
        <v>3744.51</v>
      </c>
    </row>
    <row r="91" s="25" customFormat="true" ht="34.9" hidden="false" customHeight="true" outlineLevel="0" collapsed="false">
      <c r="A91" s="19" t="n">
        <f aca="false">A90+1</f>
        <v>88</v>
      </c>
      <c r="B91" s="20" t="n">
        <v>3167</v>
      </c>
      <c r="C91" s="21" t="s">
        <v>182</v>
      </c>
      <c r="D91" s="22" t="s">
        <v>183</v>
      </c>
      <c r="E91" s="23" t="n">
        <v>4186.29</v>
      </c>
      <c r="F91" s="23" t="n">
        <v>4186.29</v>
      </c>
      <c r="G91" s="23" t="n">
        <v>4265.16</v>
      </c>
      <c r="H91" s="24" t="n">
        <f aca="false">E91+F91+G91</f>
        <v>12637.74</v>
      </c>
    </row>
    <row r="92" s="25" customFormat="true" ht="34.9" hidden="false" customHeight="true" outlineLevel="0" collapsed="false">
      <c r="A92" s="19" t="n">
        <f aca="false">A91+1</f>
        <v>89</v>
      </c>
      <c r="B92" s="20" t="n">
        <v>3168</v>
      </c>
      <c r="C92" s="21" t="s">
        <v>184</v>
      </c>
      <c r="D92" s="22" t="s">
        <v>185</v>
      </c>
      <c r="E92" s="23" t="n">
        <v>1550.47</v>
      </c>
      <c r="F92" s="23" t="n">
        <v>1550.47</v>
      </c>
      <c r="G92" s="23" t="n">
        <v>1579.69</v>
      </c>
      <c r="H92" s="24" t="n">
        <f aca="false">E92+F92+G92</f>
        <v>4680.63</v>
      </c>
    </row>
    <row r="93" s="25" customFormat="true" ht="34.9" hidden="false" customHeight="true" outlineLevel="0" collapsed="false">
      <c r="A93" s="19" t="n">
        <f aca="false">A92+1</f>
        <v>90</v>
      </c>
      <c r="B93" s="20" t="n">
        <v>3169</v>
      </c>
      <c r="C93" s="21" t="n">
        <v>19510507</v>
      </c>
      <c r="D93" s="22" t="s">
        <v>186</v>
      </c>
      <c r="E93" s="23" t="n">
        <v>1550.47</v>
      </c>
      <c r="F93" s="23" t="n">
        <v>1550.47</v>
      </c>
      <c r="G93" s="23" t="n">
        <v>1579.69</v>
      </c>
      <c r="H93" s="24" t="n">
        <f aca="false">E93+F93+G93</f>
        <v>4680.63</v>
      </c>
    </row>
    <row r="94" s="25" customFormat="true" ht="34.9" hidden="false" customHeight="true" outlineLevel="0" collapsed="false">
      <c r="A94" s="19" t="n">
        <f aca="false">A93+1</f>
        <v>91</v>
      </c>
      <c r="B94" s="20" t="n">
        <v>3170</v>
      </c>
      <c r="C94" s="21" t="s">
        <v>187</v>
      </c>
      <c r="D94" s="22" t="s">
        <v>188</v>
      </c>
      <c r="E94" s="23" t="n">
        <v>6046.86</v>
      </c>
      <c r="F94" s="23" t="n">
        <v>6046.86</v>
      </c>
      <c r="G94" s="23" t="n">
        <v>6160.8</v>
      </c>
      <c r="H94" s="24" t="n">
        <f aca="false">E94+F94+G94</f>
        <v>18254.52</v>
      </c>
    </row>
    <row r="95" s="25" customFormat="true" ht="34.9" hidden="false" customHeight="true" outlineLevel="0" collapsed="false">
      <c r="A95" s="19" t="n">
        <f aca="false">A94+1</f>
        <v>92</v>
      </c>
      <c r="B95" s="20" t="n">
        <v>3171</v>
      </c>
      <c r="C95" s="21" t="s">
        <v>189</v>
      </c>
      <c r="D95" s="22" t="s">
        <v>190</v>
      </c>
      <c r="E95" s="23" t="n">
        <v>1860.56</v>
      </c>
      <c r="F95" s="23" t="n">
        <v>1860.56</v>
      </c>
      <c r="G95" s="23" t="n">
        <v>1895.63</v>
      </c>
      <c r="H95" s="24" t="n">
        <f aca="false">E95+F95+G95</f>
        <v>5616.75</v>
      </c>
    </row>
    <row r="96" s="25" customFormat="true" ht="34.9" hidden="false" customHeight="true" outlineLevel="0" collapsed="false">
      <c r="A96" s="19" t="n">
        <f aca="false">A95+1</f>
        <v>93</v>
      </c>
      <c r="B96" s="20" t="n">
        <v>3172</v>
      </c>
      <c r="C96" s="21" t="s">
        <v>191</v>
      </c>
      <c r="D96" s="22" t="s">
        <v>192</v>
      </c>
      <c r="E96" s="23" t="n">
        <v>1240.38</v>
      </c>
      <c r="F96" s="23" t="n">
        <v>1240.38</v>
      </c>
      <c r="G96" s="23" t="n">
        <v>1263.75</v>
      </c>
      <c r="H96" s="24" t="n">
        <f aca="false">E96+F96+G96</f>
        <v>3744.51</v>
      </c>
    </row>
    <row r="97" s="25" customFormat="true" ht="34.9" hidden="false" customHeight="true" outlineLevel="0" collapsed="false">
      <c r="A97" s="19" t="n">
        <f aca="false">A96+1</f>
        <v>94</v>
      </c>
      <c r="B97" s="20" t="n">
        <v>3173</v>
      </c>
      <c r="C97" s="21" t="s">
        <v>193</v>
      </c>
      <c r="D97" s="22" t="s">
        <v>194</v>
      </c>
      <c r="E97" s="23" t="n">
        <v>2325.71</v>
      </c>
      <c r="F97" s="23" t="n">
        <v>2325.71</v>
      </c>
      <c r="G97" s="23" t="n">
        <v>2369.54</v>
      </c>
      <c r="H97" s="24" t="n">
        <f aca="false">E97+F97+G97</f>
        <v>7020.96</v>
      </c>
    </row>
    <row r="98" s="25" customFormat="true" ht="34.9" hidden="false" customHeight="true" outlineLevel="0" collapsed="false">
      <c r="A98" s="19" t="n">
        <f aca="false">A97+1</f>
        <v>95</v>
      </c>
      <c r="B98" s="20" t="n">
        <v>3175</v>
      </c>
      <c r="C98" s="21" t="n">
        <v>21277137</v>
      </c>
      <c r="D98" s="22" t="s">
        <v>195</v>
      </c>
      <c r="E98" s="23" t="n">
        <v>3721.15</v>
      </c>
      <c r="F98" s="23" t="n">
        <v>3721.15</v>
      </c>
      <c r="G98" s="23" t="n">
        <v>3791.26</v>
      </c>
      <c r="H98" s="24" t="n">
        <f aca="false">E98+F98+G98</f>
        <v>11233.56</v>
      </c>
    </row>
    <row r="99" s="25" customFormat="true" ht="34.9" hidden="false" customHeight="true" outlineLevel="0" collapsed="false">
      <c r="A99" s="19" t="n">
        <f aca="false">A98+1</f>
        <v>96</v>
      </c>
      <c r="B99" s="20" t="n">
        <v>3176</v>
      </c>
      <c r="C99" s="21" t="s">
        <v>196</v>
      </c>
      <c r="D99" s="22" t="s">
        <v>197</v>
      </c>
      <c r="E99" s="23" t="n">
        <v>1240.38</v>
      </c>
      <c r="F99" s="23" t="n">
        <v>1240.38</v>
      </c>
      <c r="G99" s="23" t="n">
        <v>1263.75</v>
      </c>
      <c r="H99" s="24" t="n">
        <f aca="false">E99+F99+G99</f>
        <v>3744.51</v>
      </c>
    </row>
    <row r="100" s="25" customFormat="true" ht="34.9" hidden="false" customHeight="true" outlineLevel="0" collapsed="false">
      <c r="A100" s="19" t="n">
        <f aca="false">A99+1</f>
        <v>97</v>
      </c>
      <c r="B100" s="20" t="n">
        <v>3177</v>
      </c>
      <c r="C100" s="21" t="s">
        <v>198</v>
      </c>
      <c r="D100" s="22" t="s">
        <v>199</v>
      </c>
      <c r="E100" s="23" t="n">
        <v>7442.29</v>
      </c>
      <c r="F100" s="23" t="n">
        <v>7442.29</v>
      </c>
      <c r="G100" s="23" t="n">
        <v>7582.54</v>
      </c>
      <c r="H100" s="24" t="n">
        <f aca="false">E100+F100+G100</f>
        <v>22467.12</v>
      </c>
    </row>
    <row r="101" s="25" customFormat="true" ht="34.9" hidden="false" customHeight="true" outlineLevel="0" collapsed="false">
      <c r="A101" s="19" t="n">
        <f aca="false">A100+1</f>
        <v>98</v>
      </c>
      <c r="B101" s="20" t="n">
        <v>3178</v>
      </c>
      <c r="C101" s="21" t="s">
        <v>200</v>
      </c>
      <c r="D101" s="22" t="s">
        <v>201</v>
      </c>
      <c r="E101" s="23" t="n">
        <v>1860.56</v>
      </c>
      <c r="F101" s="23" t="n">
        <v>1860.56</v>
      </c>
      <c r="G101" s="23" t="n">
        <v>1895.63</v>
      </c>
      <c r="H101" s="24" t="n">
        <f aca="false">E101+F101+G101</f>
        <v>5616.75</v>
      </c>
    </row>
    <row r="102" s="25" customFormat="true" ht="34.9" hidden="false" customHeight="true" outlineLevel="0" collapsed="false">
      <c r="A102" s="19" t="n">
        <f aca="false">A101+1</f>
        <v>99</v>
      </c>
      <c r="B102" s="20" t="n">
        <v>3179</v>
      </c>
      <c r="C102" s="21" t="s">
        <v>202</v>
      </c>
      <c r="D102" s="22" t="s">
        <v>203</v>
      </c>
      <c r="E102" s="23" t="n">
        <v>8062.45</v>
      </c>
      <c r="F102" s="23" t="n">
        <v>8062.45</v>
      </c>
      <c r="G102" s="23" t="n">
        <v>8214.37</v>
      </c>
      <c r="H102" s="24" t="n">
        <f aca="false">E102+F102+G102</f>
        <v>24339.27</v>
      </c>
    </row>
    <row r="103" s="25" customFormat="true" ht="34.9" hidden="false" customHeight="true" outlineLevel="0" collapsed="false">
      <c r="A103" s="19" t="n">
        <f aca="false">A102+1</f>
        <v>100</v>
      </c>
      <c r="B103" s="20" t="n">
        <v>3180</v>
      </c>
      <c r="C103" s="21" t="s">
        <v>204</v>
      </c>
      <c r="D103" s="22" t="s">
        <v>205</v>
      </c>
      <c r="E103" s="23" t="n">
        <v>4651.42</v>
      </c>
      <c r="F103" s="23" t="n">
        <v>4651.42</v>
      </c>
      <c r="G103" s="23" t="n">
        <v>4739.08</v>
      </c>
      <c r="H103" s="24" t="n">
        <f aca="false">E103+F103+G103</f>
        <v>14041.92</v>
      </c>
    </row>
    <row r="104" s="25" customFormat="true" ht="34.9" hidden="false" customHeight="true" outlineLevel="0" collapsed="false">
      <c r="A104" s="19" t="n">
        <f aca="false">A103+1</f>
        <v>101</v>
      </c>
      <c r="B104" s="20" t="n">
        <v>3181</v>
      </c>
      <c r="C104" s="21" t="s">
        <v>206</v>
      </c>
      <c r="D104" s="22" t="s">
        <v>207</v>
      </c>
      <c r="E104" s="23" t="n">
        <v>1860.57</v>
      </c>
      <c r="F104" s="23" t="n">
        <v>1860.57</v>
      </c>
      <c r="G104" s="23" t="n">
        <v>1895.64</v>
      </c>
      <c r="H104" s="24" t="n">
        <f aca="false">E104+F104+G104</f>
        <v>5616.78</v>
      </c>
    </row>
    <row r="105" s="25" customFormat="true" ht="34.9" hidden="false" customHeight="true" outlineLevel="0" collapsed="false">
      <c r="A105" s="19" t="n">
        <f aca="false">A104+1</f>
        <v>102</v>
      </c>
      <c r="B105" s="20" t="n">
        <v>3182</v>
      </c>
      <c r="C105" s="21" t="s">
        <v>208</v>
      </c>
      <c r="D105" s="22" t="s">
        <v>209</v>
      </c>
      <c r="E105" s="23" t="n">
        <v>1860.56</v>
      </c>
      <c r="F105" s="23" t="n">
        <v>1860.56</v>
      </c>
      <c r="G105" s="23" t="n">
        <v>1895.63</v>
      </c>
      <c r="H105" s="24" t="n">
        <f aca="false">E105+F105+G105</f>
        <v>5616.75</v>
      </c>
    </row>
    <row r="106" s="25" customFormat="true" ht="34.9" hidden="false" customHeight="true" outlineLevel="0" collapsed="false">
      <c r="A106" s="19" t="n">
        <f aca="false">A105+1</f>
        <v>103</v>
      </c>
      <c r="B106" s="20" t="n">
        <v>3184</v>
      </c>
      <c r="C106" s="21" t="s">
        <v>210</v>
      </c>
      <c r="D106" s="22" t="s">
        <v>211</v>
      </c>
      <c r="E106" s="23" t="n">
        <v>1860.56</v>
      </c>
      <c r="F106" s="23" t="n">
        <v>1860.56</v>
      </c>
      <c r="G106" s="23" t="n">
        <v>1895.63</v>
      </c>
      <c r="H106" s="24" t="n">
        <f aca="false">E106+F106+G106</f>
        <v>5616.75</v>
      </c>
    </row>
    <row r="107" s="25" customFormat="true" ht="34.9" hidden="false" customHeight="true" outlineLevel="0" collapsed="false">
      <c r="A107" s="19" t="n">
        <f aca="false">A106+1</f>
        <v>104</v>
      </c>
      <c r="B107" s="20" t="n">
        <v>3185</v>
      </c>
      <c r="C107" s="21" t="s">
        <v>212</v>
      </c>
      <c r="D107" s="22" t="s">
        <v>213</v>
      </c>
      <c r="E107" s="23" t="n">
        <v>1550.47</v>
      </c>
      <c r="F107" s="23" t="n">
        <v>1550.47</v>
      </c>
      <c r="G107" s="23" t="n">
        <v>1579.69</v>
      </c>
      <c r="H107" s="24" t="n">
        <f aca="false">E107+F107+G107</f>
        <v>4680.63</v>
      </c>
    </row>
    <row r="108" s="25" customFormat="true" ht="34.9" hidden="false" customHeight="true" outlineLevel="0" collapsed="false">
      <c r="A108" s="19" t="n">
        <f aca="false">A107+1</f>
        <v>105</v>
      </c>
      <c r="B108" s="20" t="n">
        <v>3187</v>
      </c>
      <c r="C108" s="21" t="s">
        <v>214</v>
      </c>
      <c r="D108" s="22" t="s">
        <v>215</v>
      </c>
      <c r="E108" s="23" t="n">
        <v>2480.76</v>
      </c>
      <c r="F108" s="23" t="n">
        <v>2480.76</v>
      </c>
      <c r="G108" s="23" t="n">
        <v>2527.5</v>
      </c>
      <c r="H108" s="24" t="n">
        <f aca="false">E108+F108+G108</f>
        <v>7489.02</v>
      </c>
    </row>
    <row r="109" s="25" customFormat="true" ht="34.9" hidden="false" customHeight="true" outlineLevel="0" collapsed="false">
      <c r="A109" s="19" t="n">
        <f aca="false">A108+1</f>
        <v>106</v>
      </c>
      <c r="B109" s="20" t="n">
        <v>3189</v>
      </c>
      <c r="C109" s="21" t="s">
        <v>216</v>
      </c>
      <c r="D109" s="22" t="s">
        <v>217</v>
      </c>
      <c r="E109" s="23" t="n">
        <v>3100.94</v>
      </c>
      <c r="F109" s="23" t="n">
        <v>3100.94</v>
      </c>
      <c r="G109" s="23" t="n">
        <v>3159.38</v>
      </c>
      <c r="H109" s="24" t="n">
        <f aca="false">E109+F109+G109</f>
        <v>9361.26</v>
      </c>
    </row>
    <row r="110" s="25" customFormat="true" ht="34.9" hidden="false" customHeight="true" outlineLevel="0" collapsed="false">
      <c r="A110" s="19" t="n">
        <f aca="false">A109+1</f>
        <v>107</v>
      </c>
      <c r="B110" s="20" t="n">
        <v>3190</v>
      </c>
      <c r="C110" s="21" t="s">
        <v>218</v>
      </c>
      <c r="D110" s="22" t="s">
        <v>219</v>
      </c>
      <c r="E110" s="23" t="n">
        <v>4031.23</v>
      </c>
      <c r="F110" s="23" t="n">
        <v>4031.23</v>
      </c>
      <c r="G110" s="23" t="n">
        <v>4107.19</v>
      </c>
      <c r="H110" s="24" t="n">
        <f aca="false">E110+F110+G110</f>
        <v>12169.65</v>
      </c>
    </row>
    <row r="111" s="25" customFormat="true" ht="34.9" hidden="false" customHeight="true" outlineLevel="0" collapsed="false">
      <c r="A111" s="19" t="n">
        <f aca="false">A110+1</f>
        <v>108</v>
      </c>
      <c r="B111" s="20" t="n">
        <v>3191</v>
      </c>
      <c r="C111" s="21" t="s">
        <v>220</v>
      </c>
      <c r="D111" s="22" t="s">
        <v>221</v>
      </c>
      <c r="E111" s="23" t="n">
        <v>1550.47</v>
      </c>
      <c r="F111" s="23" t="n">
        <v>1550.47</v>
      </c>
      <c r="G111" s="23" t="n">
        <v>1579.69</v>
      </c>
      <c r="H111" s="24" t="n">
        <f aca="false">E111+F111+G111</f>
        <v>4680.63</v>
      </c>
    </row>
    <row r="112" s="25" customFormat="true" ht="34.9" hidden="false" customHeight="true" outlineLevel="0" collapsed="false">
      <c r="A112" s="19" t="n">
        <f aca="false">A111+1</f>
        <v>109</v>
      </c>
      <c r="B112" s="20" t="n">
        <v>3193</v>
      </c>
      <c r="C112" s="21" t="s">
        <v>222</v>
      </c>
      <c r="D112" s="22" t="s">
        <v>223</v>
      </c>
      <c r="E112" s="23" t="n">
        <v>3721.14</v>
      </c>
      <c r="F112" s="23" t="n">
        <v>3721.14</v>
      </c>
      <c r="G112" s="23" t="n">
        <v>3791.25</v>
      </c>
      <c r="H112" s="24" t="n">
        <f aca="false">E112+F112+G112</f>
        <v>11233.53</v>
      </c>
    </row>
    <row r="113" s="36" customFormat="true" ht="34.9" hidden="false" customHeight="true" outlineLevel="0" collapsed="false">
      <c r="A113" s="19" t="n">
        <f aca="false">A112+1</f>
        <v>110</v>
      </c>
      <c r="B113" s="31" t="n">
        <v>3195</v>
      </c>
      <c r="C113" s="32" t="s">
        <v>224</v>
      </c>
      <c r="D113" s="33" t="s">
        <v>225</v>
      </c>
      <c r="E113" s="34" t="n">
        <v>1860.57</v>
      </c>
      <c r="F113" s="34" t="n">
        <v>1860.57</v>
      </c>
      <c r="G113" s="34" t="n">
        <v>1895.64</v>
      </c>
      <c r="H113" s="35" t="n">
        <f aca="false">E113+F113+G113</f>
        <v>5616.78</v>
      </c>
    </row>
    <row r="114" s="25" customFormat="true" ht="34.9" hidden="false" customHeight="true" outlineLevel="0" collapsed="false">
      <c r="A114" s="19" t="n">
        <f aca="false">A113+1</f>
        <v>111</v>
      </c>
      <c r="B114" s="20" t="n">
        <v>3196</v>
      </c>
      <c r="C114" s="21" t="s">
        <v>226</v>
      </c>
      <c r="D114" s="22" t="s">
        <v>227</v>
      </c>
      <c r="E114" s="23" t="n">
        <v>2790.85</v>
      </c>
      <c r="F114" s="23" t="n">
        <v>2790.85</v>
      </c>
      <c r="G114" s="23" t="n">
        <v>2843.44</v>
      </c>
      <c r="H114" s="24" t="n">
        <f aca="false">E114+F114+G114</f>
        <v>8425.14</v>
      </c>
    </row>
    <row r="115" s="25" customFormat="true" ht="34.9" hidden="false" customHeight="true" outlineLevel="0" collapsed="false">
      <c r="A115" s="19" t="n">
        <f aca="false">A114+1</f>
        <v>112</v>
      </c>
      <c r="B115" s="20" t="n">
        <v>3197</v>
      </c>
      <c r="C115" s="21" t="s">
        <v>228</v>
      </c>
      <c r="D115" s="22" t="s">
        <v>229</v>
      </c>
      <c r="E115" s="23" t="n">
        <v>1240.38</v>
      </c>
      <c r="F115" s="23" t="n">
        <v>1240.38</v>
      </c>
      <c r="G115" s="23" t="n">
        <v>1263.75</v>
      </c>
      <c r="H115" s="24" t="n">
        <f aca="false">E115+F115+G115</f>
        <v>3744.51</v>
      </c>
    </row>
    <row r="116" s="25" customFormat="true" ht="34.9" hidden="false" customHeight="true" outlineLevel="0" collapsed="false">
      <c r="A116" s="19" t="n">
        <f aca="false">A115+1</f>
        <v>113</v>
      </c>
      <c r="B116" s="20" t="n">
        <v>3198</v>
      </c>
      <c r="C116" s="21" t="s">
        <v>230</v>
      </c>
      <c r="D116" s="22" t="s">
        <v>231</v>
      </c>
      <c r="E116" s="23" t="n">
        <v>2325.71</v>
      </c>
      <c r="F116" s="23" t="n">
        <v>2325.71</v>
      </c>
      <c r="G116" s="23" t="n">
        <v>2369.54</v>
      </c>
      <c r="H116" s="24" t="n">
        <f aca="false">E116+F116+G116</f>
        <v>7020.96</v>
      </c>
    </row>
    <row r="117" s="25" customFormat="true" ht="34.9" hidden="false" customHeight="true" outlineLevel="0" collapsed="false">
      <c r="A117" s="19" t="n">
        <f aca="false">A116+1</f>
        <v>114</v>
      </c>
      <c r="B117" s="20" t="n">
        <v>3199</v>
      </c>
      <c r="C117" s="21" t="s">
        <v>232</v>
      </c>
      <c r="D117" s="22" t="s">
        <v>233</v>
      </c>
      <c r="E117" s="23" t="n">
        <v>2790.85</v>
      </c>
      <c r="F117" s="23" t="n">
        <v>2790.85</v>
      </c>
      <c r="G117" s="23" t="n">
        <v>2843.44</v>
      </c>
      <c r="H117" s="24" t="n">
        <f aca="false">E117+F117+G117</f>
        <v>8425.14</v>
      </c>
    </row>
    <row r="118" s="25" customFormat="true" ht="34.9" hidden="false" customHeight="true" outlineLevel="0" collapsed="false">
      <c r="A118" s="19" t="n">
        <f aca="false">A117+1</f>
        <v>115</v>
      </c>
      <c r="B118" s="20" t="n">
        <v>3201</v>
      </c>
      <c r="C118" s="21" t="s">
        <v>234</v>
      </c>
      <c r="D118" s="22" t="s">
        <v>235</v>
      </c>
      <c r="E118" s="23" t="n">
        <v>1550.47</v>
      </c>
      <c r="F118" s="23" t="n">
        <v>1550.47</v>
      </c>
      <c r="G118" s="23" t="n">
        <v>1579.69</v>
      </c>
      <c r="H118" s="24" t="n">
        <f aca="false">E118+F118+G118</f>
        <v>4680.63</v>
      </c>
    </row>
    <row r="119" s="25" customFormat="true" ht="34.9" hidden="false" customHeight="true" outlineLevel="0" collapsed="false">
      <c r="A119" s="19" t="n">
        <f aca="false">A118+1</f>
        <v>116</v>
      </c>
      <c r="B119" s="20" t="n">
        <v>3202</v>
      </c>
      <c r="C119" s="21" t="s">
        <v>236</v>
      </c>
      <c r="D119" s="22" t="s">
        <v>237</v>
      </c>
      <c r="E119" s="23" t="n">
        <v>1550.47</v>
      </c>
      <c r="F119" s="23" t="n">
        <v>1550.47</v>
      </c>
      <c r="G119" s="23" t="n">
        <v>1579.69</v>
      </c>
      <c r="H119" s="24" t="n">
        <f aca="false">E119+F119+G119</f>
        <v>4680.63</v>
      </c>
    </row>
    <row r="120" s="25" customFormat="true" ht="35.45" hidden="false" customHeight="true" outlineLevel="0" collapsed="false">
      <c r="A120" s="19" t="n">
        <f aca="false">A119+1</f>
        <v>117</v>
      </c>
      <c r="B120" s="20" t="n">
        <v>3203</v>
      </c>
      <c r="C120" s="21" t="s">
        <v>238</v>
      </c>
      <c r="D120" s="22" t="s">
        <v>239</v>
      </c>
      <c r="E120" s="23" t="n">
        <v>3721.14</v>
      </c>
      <c r="F120" s="23" t="n">
        <v>3721.14</v>
      </c>
      <c r="G120" s="23" t="n">
        <v>3791.25</v>
      </c>
      <c r="H120" s="24" t="n">
        <f aca="false">E120+F120+G120</f>
        <v>11233.53</v>
      </c>
    </row>
    <row r="121" s="25" customFormat="true" ht="34.9" hidden="false" customHeight="true" outlineLevel="0" collapsed="false">
      <c r="A121" s="19" t="n">
        <f aca="false">A120+1</f>
        <v>118</v>
      </c>
      <c r="B121" s="20" t="n">
        <v>3204</v>
      </c>
      <c r="C121" s="21" t="s">
        <v>240</v>
      </c>
      <c r="D121" s="22" t="s">
        <v>241</v>
      </c>
      <c r="E121" s="23" t="n">
        <v>9302.87</v>
      </c>
      <c r="F121" s="23" t="n">
        <v>9302.87</v>
      </c>
      <c r="G121" s="23" t="n">
        <v>9478.16</v>
      </c>
      <c r="H121" s="24" t="n">
        <f aca="false">E121+F121+G121</f>
        <v>28083.9</v>
      </c>
    </row>
    <row r="122" s="25" customFormat="true" ht="34.9" hidden="false" customHeight="true" outlineLevel="0" collapsed="false">
      <c r="A122" s="19" t="n">
        <f aca="false">A121+1</f>
        <v>119</v>
      </c>
      <c r="B122" s="20" t="n">
        <v>3205</v>
      </c>
      <c r="C122" s="21" t="s">
        <v>242</v>
      </c>
      <c r="D122" s="22" t="s">
        <v>243</v>
      </c>
      <c r="E122" s="23" t="n">
        <v>4186.29</v>
      </c>
      <c r="F122" s="23" t="n">
        <v>4186.29</v>
      </c>
      <c r="G122" s="23" t="n">
        <v>4265.16</v>
      </c>
      <c r="H122" s="24" t="n">
        <f aca="false">E122+F122+G122</f>
        <v>12637.74</v>
      </c>
    </row>
    <row r="123" s="25" customFormat="true" ht="34.9" hidden="false" customHeight="true" outlineLevel="0" collapsed="false">
      <c r="A123" s="19" t="n">
        <f aca="false">A122+1</f>
        <v>120</v>
      </c>
      <c r="B123" s="20" t="n">
        <v>3206</v>
      </c>
      <c r="C123" s="21" t="s">
        <v>244</v>
      </c>
      <c r="D123" s="22" t="s">
        <v>245</v>
      </c>
      <c r="E123" s="23" t="n">
        <v>15969.9</v>
      </c>
      <c r="F123" s="23" t="n">
        <v>15969.9</v>
      </c>
      <c r="G123" s="23" t="n">
        <v>16270.83</v>
      </c>
      <c r="H123" s="24" t="n">
        <f aca="false">E123+F123+G123</f>
        <v>48210.63</v>
      </c>
    </row>
    <row r="124" s="25" customFormat="true" ht="34.9" hidden="false" customHeight="true" outlineLevel="0" collapsed="false">
      <c r="A124" s="19" t="n">
        <f aca="false">A123+1</f>
        <v>121</v>
      </c>
      <c r="B124" s="20" t="n">
        <v>3207</v>
      </c>
      <c r="C124" s="21" t="s">
        <v>246</v>
      </c>
      <c r="D124" s="22" t="s">
        <v>247</v>
      </c>
      <c r="E124" s="23" t="n">
        <v>1240.38</v>
      </c>
      <c r="F124" s="23" t="n">
        <v>1240.38</v>
      </c>
      <c r="G124" s="23" t="n">
        <v>1263.75</v>
      </c>
      <c r="H124" s="24" t="n">
        <f aca="false">E124+F124+G124</f>
        <v>3744.51</v>
      </c>
    </row>
    <row r="125" s="25" customFormat="true" ht="34.9" hidden="false" customHeight="true" outlineLevel="0" collapsed="false">
      <c r="A125" s="19" t="n">
        <f aca="false">A124+1</f>
        <v>122</v>
      </c>
      <c r="B125" s="20" t="n">
        <v>3208</v>
      </c>
      <c r="C125" s="21" t="s">
        <v>248</v>
      </c>
      <c r="D125" s="22" t="s">
        <v>249</v>
      </c>
      <c r="E125" s="23" t="n">
        <v>1240.38</v>
      </c>
      <c r="F125" s="23" t="n">
        <v>1240.38</v>
      </c>
      <c r="G125" s="23" t="n">
        <v>1263.75</v>
      </c>
      <c r="H125" s="24" t="n">
        <f aca="false">E125+F125+G125</f>
        <v>3744.51</v>
      </c>
    </row>
    <row r="126" s="25" customFormat="true" ht="34.9" hidden="false" customHeight="true" outlineLevel="0" collapsed="false">
      <c r="A126" s="19" t="n">
        <f aca="false">A125+1</f>
        <v>123</v>
      </c>
      <c r="B126" s="20" t="n">
        <v>3209</v>
      </c>
      <c r="C126" s="21" t="s">
        <v>250</v>
      </c>
      <c r="D126" s="22" t="s">
        <v>251</v>
      </c>
      <c r="E126" s="23" t="n">
        <v>1860.57</v>
      </c>
      <c r="F126" s="23" t="n">
        <v>1860.57</v>
      </c>
      <c r="G126" s="23" t="n">
        <v>1895.64</v>
      </c>
      <c r="H126" s="24" t="n">
        <f aca="false">E126+F126+G126</f>
        <v>5616.78</v>
      </c>
    </row>
    <row r="127" s="25" customFormat="true" ht="34.9" hidden="false" customHeight="true" outlineLevel="0" collapsed="false">
      <c r="A127" s="19" t="n">
        <f aca="false">A126+1</f>
        <v>124</v>
      </c>
      <c r="B127" s="20" t="n">
        <v>3210</v>
      </c>
      <c r="C127" s="21" t="s">
        <v>252</v>
      </c>
      <c r="D127" s="22" t="s">
        <v>253</v>
      </c>
      <c r="E127" s="23" t="n">
        <v>2790.85</v>
      </c>
      <c r="F127" s="23" t="n">
        <v>2790.85</v>
      </c>
      <c r="G127" s="23" t="n">
        <v>2843.44</v>
      </c>
      <c r="H127" s="24" t="n">
        <f aca="false">E127+F127+G127</f>
        <v>8425.14</v>
      </c>
    </row>
    <row r="128" s="25" customFormat="true" ht="34.9" hidden="false" customHeight="true" outlineLevel="0" collapsed="false">
      <c r="A128" s="19" t="n">
        <f aca="false">A127+1</f>
        <v>125</v>
      </c>
      <c r="B128" s="20" t="n">
        <v>3211</v>
      </c>
      <c r="C128" s="21" t="s">
        <v>254</v>
      </c>
      <c r="D128" s="22" t="s">
        <v>255</v>
      </c>
      <c r="E128" s="23" t="n">
        <v>1240.38</v>
      </c>
      <c r="F128" s="23" t="n">
        <v>1240.38</v>
      </c>
      <c r="G128" s="23" t="n">
        <v>1263.75</v>
      </c>
      <c r="H128" s="24" t="n">
        <f aca="false">E128+F128+G128</f>
        <v>3744.51</v>
      </c>
    </row>
    <row r="129" s="25" customFormat="true" ht="34.9" hidden="false" customHeight="true" outlineLevel="0" collapsed="false">
      <c r="A129" s="19" t="n">
        <f aca="false">A128+1</f>
        <v>126</v>
      </c>
      <c r="B129" s="20" t="n">
        <v>3212</v>
      </c>
      <c r="C129" s="21" t="s">
        <v>256</v>
      </c>
      <c r="D129" s="22" t="s">
        <v>257</v>
      </c>
      <c r="E129" s="23" t="n">
        <v>1860.57</v>
      </c>
      <c r="F129" s="23" t="n">
        <v>1860.57</v>
      </c>
      <c r="G129" s="23" t="n">
        <v>1895.64</v>
      </c>
      <c r="H129" s="24" t="n">
        <f aca="false">E129+F129+G129</f>
        <v>5616.78</v>
      </c>
    </row>
    <row r="130" s="25" customFormat="true" ht="34.9" hidden="false" customHeight="true" outlineLevel="0" collapsed="false">
      <c r="A130" s="19" t="n">
        <f aca="false">A129+1</f>
        <v>127</v>
      </c>
      <c r="B130" s="20" t="n">
        <v>3213</v>
      </c>
      <c r="C130" s="21" t="s">
        <v>258</v>
      </c>
      <c r="D130" s="22" t="s">
        <v>259</v>
      </c>
      <c r="E130" s="23" t="n">
        <v>1240.38</v>
      </c>
      <c r="F130" s="23" t="n">
        <v>1240.38</v>
      </c>
      <c r="G130" s="23" t="n">
        <v>1263.75</v>
      </c>
      <c r="H130" s="24" t="n">
        <f aca="false">E130+F130+G130</f>
        <v>3744.51</v>
      </c>
    </row>
    <row r="131" s="25" customFormat="true" ht="34.9" hidden="false" customHeight="true" outlineLevel="0" collapsed="false">
      <c r="A131" s="19" t="n">
        <f aca="false">A130+1</f>
        <v>128</v>
      </c>
      <c r="B131" s="20" t="n">
        <v>3214</v>
      </c>
      <c r="C131" s="21" t="s">
        <v>260</v>
      </c>
      <c r="D131" s="22" t="s">
        <v>261</v>
      </c>
      <c r="E131" s="23" t="n">
        <v>3721.13</v>
      </c>
      <c r="F131" s="23" t="n">
        <v>3721.13</v>
      </c>
      <c r="G131" s="23" t="n">
        <v>3791.24</v>
      </c>
      <c r="H131" s="24" t="n">
        <f aca="false">E131+F131+G131</f>
        <v>11233.5</v>
      </c>
    </row>
    <row r="132" s="25" customFormat="true" ht="39" hidden="false" customHeight="true" outlineLevel="0" collapsed="false">
      <c r="A132" s="19" t="n">
        <f aca="false">A131+1</f>
        <v>129</v>
      </c>
      <c r="B132" s="20" t="n">
        <v>3216</v>
      </c>
      <c r="C132" s="21" t="s">
        <v>262</v>
      </c>
      <c r="D132" s="22" t="s">
        <v>263</v>
      </c>
      <c r="E132" s="23" t="n">
        <v>1860.56</v>
      </c>
      <c r="F132" s="23" t="n">
        <v>1860.56</v>
      </c>
      <c r="G132" s="23" t="n">
        <v>1895.63</v>
      </c>
      <c r="H132" s="24" t="n">
        <f aca="false">E132+F132+G132</f>
        <v>5616.75</v>
      </c>
    </row>
    <row r="133" s="26" customFormat="true" ht="34.9" hidden="false" customHeight="true" outlineLevel="0" collapsed="false">
      <c r="A133" s="19" t="n">
        <f aca="false">A132+1</f>
        <v>130</v>
      </c>
      <c r="B133" s="20" t="n">
        <v>3217</v>
      </c>
      <c r="C133" s="21" t="s">
        <v>264</v>
      </c>
      <c r="D133" s="22" t="s">
        <v>265</v>
      </c>
      <c r="E133" s="23" t="n">
        <v>1240.38</v>
      </c>
      <c r="F133" s="23" t="n">
        <v>1240.38</v>
      </c>
      <c r="G133" s="23" t="n">
        <v>1263.75</v>
      </c>
      <c r="H133" s="24" t="n">
        <f aca="false">E133+F133+G133</f>
        <v>3744.51</v>
      </c>
    </row>
    <row r="134" s="25" customFormat="true" ht="34.9" hidden="false" customHeight="true" outlineLevel="0" collapsed="false">
      <c r="A134" s="19" t="n">
        <f aca="false">A133+1</f>
        <v>131</v>
      </c>
      <c r="B134" s="20" t="n">
        <v>3219</v>
      </c>
      <c r="C134" s="21" t="s">
        <v>266</v>
      </c>
      <c r="D134" s="22" t="s">
        <v>267</v>
      </c>
      <c r="E134" s="23" t="n">
        <v>3100.94</v>
      </c>
      <c r="F134" s="23" t="n">
        <v>3100.94</v>
      </c>
      <c r="G134" s="23" t="n">
        <v>3159.38</v>
      </c>
      <c r="H134" s="24" t="n">
        <f aca="false">E134+F134+G134</f>
        <v>9361.26</v>
      </c>
    </row>
    <row r="135" s="25" customFormat="true" ht="34.9" hidden="false" customHeight="true" outlineLevel="0" collapsed="false">
      <c r="A135" s="19" t="n">
        <f aca="false">A134+1</f>
        <v>132</v>
      </c>
      <c r="B135" s="20" t="n">
        <v>3220</v>
      </c>
      <c r="C135" s="21" t="s">
        <v>268</v>
      </c>
      <c r="D135" s="22" t="s">
        <v>269</v>
      </c>
      <c r="E135" s="23" t="n">
        <v>1860.57</v>
      </c>
      <c r="F135" s="23" t="n">
        <v>1860.57</v>
      </c>
      <c r="G135" s="23" t="n">
        <v>1895.64</v>
      </c>
      <c r="H135" s="24" t="n">
        <f aca="false">E135+F135+G135</f>
        <v>5616.78</v>
      </c>
    </row>
    <row r="136" s="25" customFormat="true" ht="34.9" hidden="false" customHeight="true" outlineLevel="0" collapsed="false">
      <c r="A136" s="19" t="n">
        <f aca="false">A135+1</f>
        <v>133</v>
      </c>
      <c r="B136" s="20" t="n">
        <v>3221</v>
      </c>
      <c r="C136" s="21" t="s">
        <v>270</v>
      </c>
      <c r="D136" s="22" t="s">
        <v>271</v>
      </c>
      <c r="E136" s="23" t="n">
        <v>5271.61</v>
      </c>
      <c r="F136" s="23" t="n">
        <v>5271.61</v>
      </c>
      <c r="G136" s="23" t="n">
        <v>5370.94</v>
      </c>
      <c r="H136" s="24" t="n">
        <f aca="false">E136+F136+G136</f>
        <v>15914.16</v>
      </c>
    </row>
    <row r="137" s="25" customFormat="true" ht="34.9" hidden="false" customHeight="true" outlineLevel="0" collapsed="false">
      <c r="A137" s="19" t="n">
        <f aca="false">A136+1</f>
        <v>134</v>
      </c>
      <c r="B137" s="20" t="n">
        <v>3222</v>
      </c>
      <c r="C137" s="21" t="s">
        <v>272</v>
      </c>
      <c r="D137" s="22" t="s">
        <v>273</v>
      </c>
      <c r="E137" s="23" t="n">
        <v>1240.38</v>
      </c>
      <c r="F137" s="23" t="n">
        <v>1240.38</v>
      </c>
      <c r="G137" s="23" t="n">
        <v>1263.75</v>
      </c>
      <c r="H137" s="24" t="n">
        <f aca="false">E137+F137+G137</f>
        <v>3744.51</v>
      </c>
    </row>
    <row r="138" s="25" customFormat="true" ht="34.9" hidden="false" customHeight="true" outlineLevel="0" collapsed="false">
      <c r="A138" s="19" t="n">
        <f aca="false">A137+1</f>
        <v>135</v>
      </c>
      <c r="B138" s="20" t="n">
        <v>3223</v>
      </c>
      <c r="C138" s="21" t="s">
        <v>274</v>
      </c>
      <c r="D138" s="22" t="s">
        <v>275</v>
      </c>
      <c r="E138" s="23" t="n">
        <v>1860.57</v>
      </c>
      <c r="F138" s="23" t="n">
        <v>1860.57</v>
      </c>
      <c r="G138" s="23" t="n">
        <v>1895.64</v>
      </c>
      <c r="H138" s="24" t="n">
        <f aca="false">E138+F138+G138</f>
        <v>5616.78</v>
      </c>
    </row>
    <row r="139" s="25" customFormat="true" ht="34.9" hidden="false" customHeight="true" outlineLevel="0" collapsed="false">
      <c r="A139" s="19" t="n">
        <f aca="false">A138+1</f>
        <v>136</v>
      </c>
      <c r="B139" s="20" t="n">
        <v>3224</v>
      </c>
      <c r="C139" s="21" t="s">
        <v>276</v>
      </c>
      <c r="D139" s="22" t="s">
        <v>277</v>
      </c>
      <c r="E139" s="23" t="n">
        <v>1240.38</v>
      </c>
      <c r="F139" s="23" t="n">
        <v>1240.38</v>
      </c>
      <c r="G139" s="23" t="n">
        <v>1263.75</v>
      </c>
      <c r="H139" s="24" t="n">
        <f aca="false">E139+F139+G139</f>
        <v>3744.51</v>
      </c>
    </row>
    <row r="140" s="25" customFormat="true" ht="34.9" hidden="false" customHeight="true" outlineLevel="0" collapsed="false">
      <c r="A140" s="19" t="n">
        <f aca="false">A139+1</f>
        <v>137</v>
      </c>
      <c r="B140" s="20" t="n">
        <v>3225</v>
      </c>
      <c r="C140" s="21" t="s">
        <v>278</v>
      </c>
      <c r="D140" s="22" t="s">
        <v>279</v>
      </c>
      <c r="E140" s="23" t="n">
        <v>1860.57</v>
      </c>
      <c r="F140" s="23" t="n">
        <v>1860.57</v>
      </c>
      <c r="G140" s="23" t="n">
        <v>1895.64</v>
      </c>
      <c r="H140" s="24" t="n">
        <f aca="false">E140+F140+G140</f>
        <v>5616.78</v>
      </c>
    </row>
    <row r="141" s="25" customFormat="true" ht="34.9" hidden="false" customHeight="true" outlineLevel="0" collapsed="false">
      <c r="A141" s="19" t="n">
        <f aca="false">A140+1</f>
        <v>138</v>
      </c>
      <c r="B141" s="20" t="n">
        <v>3226</v>
      </c>
      <c r="C141" s="21" t="s">
        <v>280</v>
      </c>
      <c r="D141" s="22" t="s">
        <v>281</v>
      </c>
      <c r="E141" s="23" t="n">
        <v>3100.94</v>
      </c>
      <c r="F141" s="23" t="n">
        <v>3100.94</v>
      </c>
      <c r="G141" s="23" t="n">
        <v>3159.38</v>
      </c>
      <c r="H141" s="24" t="n">
        <f aca="false">E141+F141+G141</f>
        <v>9361.26</v>
      </c>
    </row>
    <row r="142" s="25" customFormat="true" ht="34.9" hidden="false" customHeight="true" outlineLevel="0" collapsed="false">
      <c r="A142" s="19" t="n">
        <f aca="false">A141+1</f>
        <v>139</v>
      </c>
      <c r="B142" s="20" t="n">
        <v>3227</v>
      </c>
      <c r="C142" s="21" t="s">
        <v>282</v>
      </c>
      <c r="D142" s="22" t="s">
        <v>283</v>
      </c>
      <c r="E142" s="23" t="n">
        <v>3721.15</v>
      </c>
      <c r="F142" s="23" t="n">
        <v>3721.15</v>
      </c>
      <c r="G142" s="23" t="n">
        <v>3791.26</v>
      </c>
      <c r="H142" s="24" t="n">
        <f aca="false">E142+F142+G142</f>
        <v>11233.56</v>
      </c>
    </row>
    <row r="143" s="25" customFormat="true" ht="34.9" hidden="false" customHeight="true" outlineLevel="0" collapsed="false">
      <c r="A143" s="19" t="n">
        <f aca="false">A142+1</f>
        <v>140</v>
      </c>
      <c r="B143" s="20" t="n">
        <v>3228</v>
      </c>
      <c r="C143" s="21" t="s">
        <v>284</v>
      </c>
      <c r="D143" s="22" t="s">
        <v>285</v>
      </c>
      <c r="E143" s="23" t="n">
        <v>1550.47</v>
      </c>
      <c r="F143" s="23" t="n">
        <v>1550.47</v>
      </c>
      <c r="G143" s="23" t="n">
        <v>1579.69</v>
      </c>
      <c r="H143" s="24" t="n">
        <f aca="false">E143+F143+G143</f>
        <v>4680.63</v>
      </c>
    </row>
    <row r="144" s="25" customFormat="true" ht="34.9" hidden="false" customHeight="true" outlineLevel="0" collapsed="false">
      <c r="A144" s="19" t="n">
        <f aca="false">A143+1</f>
        <v>141</v>
      </c>
      <c r="B144" s="20" t="n">
        <v>3229</v>
      </c>
      <c r="C144" s="21" t="s">
        <v>286</v>
      </c>
      <c r="D144" s="22" t="s">
        <v>287</v>
      </c>
      <c r="E144" s="23" t="n">
        <v>1860.57</v>
      </c>
      <c r="F144" s="23" t="n">
        <v>1860.57</v>
      </c>
      <c r="G144" s="23" t="n">
        <v>1895.64</v>
      </c>
      <c r="H144" s="24" t="n">
        <f aca="false">E144+F144+G144</f>
        <v>5616.78</v>
      </c>
    </row>
    <row r="145" s="25" customFormat="true" ht="42.6" hidden="false" customHeight="true" outlineLevel="0" collapsed="false">
      <c r="A145" s="19" t="n">
        <f aca="false">A144+1</f>
        <v>142</v>
      </c>
      <c r="B145" s="20" t="n">
        <v>3230</v>
      </c>
      <c r="C145" s="21" t="s">
        <v>288</v>
      </c>
      <c r="D145" s="22" t="s">
        <v>289</v>
      </c>
      <c r="E145" s="23" t="n">
        <v>1240.38</v>
      </c>
      <c r="F145" s="23" t="n">
        <v>1240.38</v>
      </c>
      <c r="G145" s="23" t="n">
        <v>1263.75</v>
      </c>
      <c r="H145" s="24" t="n">
        <f aca="false">E145+F145+G145</f>
        <v>3744.51</v>
      </c>
    </row>
    <row r="146" s="25" customFormat="true" ht="34.9" hidden="false" customHeight="true" outlineLevel="0" collapsed="false">
      <c r="A146" s="19" t="n">
        <f aca="false">A145+1</f>
        <v>143</v>
      </c>
      <c r="B146" s="20" t="n">
        <v>3231</v>
      </c>
      <c r="C146" s="21" t="s">
        <v>290</v>
      </c>
      <c r="D146" s="37" t="s">
        <v>291</v>
      </c>
      <c r="E146" s="23" t="n">
        <v>1860.56</v>
      </c>
      <c r="F146" s="23" t="n">
        <v>1860.56</v>
      </c>
      <c r="G146" s="23" t="n">
        <v>1895.63</v>
      </c>
      <c r="H146" s="24" t="n">
        <f aca="false">E146+F146+G146</f>
        <v>5616.75</v>
      </c>
    </row>
    <row r="147" s="25" customFormat="true" ht="34.9" hidden="false" customHeight="true" outlineLevel="0" collapsed="false">
      <c r="A147" s="19" t="n">
        <f aca="false">A146+1</f>
        <v>144</v>
      </c>
      <c r="B147" s="20" t="n">
        <v>3232</v>
      </c>
      <c r="C147" s="21" t="s">
        <v>292</v>
      </c>
      <c r="D147" s="22" t="s">
        <v>293</v>
      </c>
      <c r="E147" s="23" t="n">
        <v>3721.14</v>
      </c>
      <c r="F147" s="23" t="n">
        <v>3721.14</v>
      </c>
      <c r="G147" s="23" t="n">
        <v>3791.25</v>
      </c>
      <c r="H147" s="24" t="n">
        <f aca="false">E147+F147+G147</f>
        <v>11233.53</v>
      </c>
    </row>
    <row r="148" s="25" customFormat="true" ht="34.9" hidden="false" customHeight="true" outlineLevel="0" collapsed="false">
      <c r="A148" s="19" t="n">
        <f aca="false">A147+1</f>
        <v>145</v>
      </c>
      <c r="B148" s="20" t="n">
        <v>3233</v>
      </c>
      <c r="C148" s="21" t="s">
        <v>294</v>
      </c>
      <c r="D148" s="22" t="s">
        <v>295</v>
      </c>
      <c r="E148" s="23" t="n">
        <v>7752.38</v>
      </c>
      <c r="F148" s="23" t="n">
        <v>7752.38</v>
      </c>
      <c r="G148" s="23" t="n">
        <v>7898.45</v>
      </c>
      <c r="H148" s="24" t="n">
        <f aca="false">E148+F148+G148</f>
        <v>23403.21</v>
      </c>
    </row>
    <row r="149" s="25" customFormat="true" ht="34.9" hidden="false" customHeight="true" outlineLevel="0" collapsed="false">
      <c r="A149" s="19" t="n">
        <f aca="false">A148+1</f>
        <v>146</v>
      </c>
      <c r="B149" s="20" t="n">
        <v>3234</v>
      </c>
      <c r="C149" s="21" t="s">
        <v>296</v>
      </c>
      <c r="D149" s="22" t="s">
        <v>297</v>
      </c>
      <c r="E149" s="23" t="n">
        <v>1550.47</v>
      </c>
      <c r="F149" s="23" t="n">
        <v>1550.47</v>
      </c>
      <c r="G149" s="23" t="n">
        <v>1579.69</v>
      </c>
      <c r="H149" s="24" t="n">
        <f aca="false">E149+F149+G149</f>
        <v>4680.63</v>
      </c>
    </row>
    <row r="150" s="25" customFormat="true" ht="34.9" hidden="false" customHeight="true" outlineLevel="0" collapsed="false">
      <c r="A150" s="19" t="n">
        <f aca="false">A149+1</f>
        <v>147</v>
      </c>
      <c r="B150" s="20" t="n">
        <v>3235</v>
      </c>
      <c r="C150" s="21" t="s">
        <v>298</v>
      </c>
      <c r="D150" s="22" t="s">
        <v>299</v>
      </c>
      <c r="E150" s="23" t="n">
        <v>1240.38</v>
      </c>
      <c r="F150" s="23" t="n">
        <v>1240.38</v>
      </c>
      <c r="G150" s="23" t="n">
        <v>1263.75</v>
      </c>
      <c r="H150" s="24" t="n">
        <f aca="false">E150+F150+G150</f>
        <v>3744.51</v>
      </c>
    </row>
    <row r="151" s="25" customFormat="true" ht="34.9" hidden="false" customHeight="true" outlineLevel="0" collapsed="false">
      <c r="A151" s="19" t="n">
        <f aca="false">A150+1</f>
        <v>148</v>
      </c>
      <c r="B151" s="20" t="n">
        <v>3236</v>
      </c>
      <c r="C151" s="21" t="s">
        <v>300</v>
      </c>
      <c r="D151" s="22" t="s">
        <v>301</v>
      </c>
      <c r="E151" s="23" t="n">
        <v>4961.52</v>
      </c>
      <c r="F151" s="23" t="n">
        <v>4961.52</v>
      </c>
      <c r="G151" s="23" t="n">
        <v>5055</v>
      </c>
      <c r="H151" s="24" t="n">
        <f aca="false">E151+F151+G151</f>
        <v>14978.04</v>
      </c>
    </row>
    <row r="152" s="25" customFormat="true" ht="34.9" hidden="false" customHeight="true" outlineLevel="0" collapsed="false">
      <c r="A152" s="19" t="n">
        <f aca="false">A151+1</f>
        <v>149</v>
      </c>
      <c r="B152" s="20" t="n">
        <v>3238</v>
      </c>
      <c r="C152" s="21" t="s">
        <v>302</v>
      </c>
      <c r="D152" s="22" t="s">
        <v>303</v>
      </c>
      <c r="E152" s="23" t="n">
        <v>1240.38</v>
      </c>
      <c r="F152" s="23" t="n">
        <v>1240.38</v>
      </c>
      <c r="G152" s="23" t="n">
        <v>1263.75</v>
      </c>
      <c r="H152" s="24" t="n">
        <f aca="false">E152+F152+G152</f>
        <v>3744.51</v>
      </c>
    </row>
    <row r="153" s="25" customFormat="true" ht="34.9" hidden="false" customHeight="true" outlineLevel="0" collapsed="false">
      <c r="A153" s="19" t="n">
        <f aca="false">A152+1</f>
        <v>150</v>
      </c>
      <c r="B153" s="20" t="n">
        <v>3239</v>
      </c>
      <c r="C153" s="21" t="s">
        <v>304</v>
      </c>
      <c r="D153" s="22" t="s">
        <v>305</v>
      </c>
      <c r="E153" s="23" t="n">
        <v>1240.38</v>
      </c>
      <c r="F153" s="23" t="n">
        <v>1240.38</v>
      </c>
      <c r="G153" s="23" t="n">
        <v>1263.75</v>
      </c>
      <c r="H153" s="24" t="n">
        <f aca="false">E153+F153+G153</f>
        <v>3744.51</v>
      </c>
    </row>
    <row r="154" s="25" customFormat="true" ht="34.9" hidden="false" customHeight="true" outlineLevel="0" collapsed="false">
      <c r="A154" s="19" t="n">
        <f aca="false">A153+1</f>
        <v>151</v>
      </c>
      <c r="B154" s="20" t="n">
        <v>3241</v>
      </c>
      <c r="C154" s="21" t="s">
        <v>306</v>
      </c>
      <c r="D154" s="22" t="s">
        <v>307</v>
      </c>
      <c r="E154" s="23" t="n">
        <v>21861.71</v>
      </c>
      <c r="F154" s="23" t="n">
        <v>21861.71</v>
      </c>
      <c r="G154" s="23" t="n">
        <v>22273.67</v>
      </c>
      <c r="H154" s="24" t="n">
        <f aca="false">E154+F154+G154</f>
        <v>65997.09</v>
      </c>
    </row>
    <row r="155" s="25" customFormat="true" ht="34.9" hidden="false" customHeight="true" outlineLevel="0" collapsed="false">
      <c r="A155" s="19" t="n">
        <f aca="false">A154+1</f>
        <v>152</v>
      </c>
      <c r="B155" s="20" t="n">
        <v>3243</v>
      </c>
      <c r="C155" s="21" t="s">
        <v>308</v>
      </c>
      <c r="D155" s="22" t="s">
        <v>309</v>
      </c>
      <c r="E155" s="23" t="n">
        <v>1240.38</v>
      </c>
      <c r="F155" s="23" t="n">
        <v>1240.38</v>
      </c>
      <c r="G155" s="23" t="n">
        <v>1263.75</v>
      </c>
      <c r="H155" s="24" t="n">
        <f aca="false">E155+F155+G155</f>
        <v>3744.51</v>
      </c>
    </row>
    <row r="156" s="25" customFormat="true" ht="40.15" hidden="false" customHeight="true" outlineLevel="0" collapsed="false">
      <c r="A156" s="19" t="n">
        <f aca="false">A155+1</f>
        <v>153</v>
      </c>
      <c r="B156" s="20" t="n">
        <v>3244</v>
      </c>
      <c r="C156" s="21" t="s">
        <v>310</v>
      </c>
      <c r="D156" s="22" t="s">
        <v>311</v>
      </c>
      <c r="E156" s="23" t="n">
        <v>1860.57</v>
      </c>
      <c r="F156" s="23" t="n">
        <v>1860.57</v>
      </c>
      <c r="G156" s="23" t="n">
        <v>1895.64</v>
      </c>
      <c r="H156" s="24" t="n">
        <f aca="false">E156+F156+G156</f>
        <v>5616.78</v>
      </c>
    </row>
    <row r="157" s="25" customFormat="true" ht="34.9" hidden="false" customHeight="true" outlineLevel="0" collapsed="false">
      <c r="A157" s="19" t="n">
        <f aca="false">A156+1</f>
        <v>154</v>
      </c>
      <c r="B157" s="20" t="n">
        <v>3247</v>
      </c>
      <c r="C157" s="21" t="s">
        <v>312</v>
      </c>
      <c r="D157" s="22" t="s">
        <v>313</v>
      </c>
      <c r="E157" s="23" t="n">
        <v>1550.47</v>
      </c>
      <c r="F157" s="23" t="n">
        <v>1550.47</v>
      </c>
      <c r="G157" s="23" t="n">
        <v>1579.69</v>
      </c>
      <c r="H157" s="24" t="n">
        <f aca="false">E157+F157+G157</f>
        <v>4680.63</v>
      </c>
    </row>
    <row r="158" s="25" customFormat="true" ht="45" hidden="false" customHeight="true" outlineLevel="0" collapsed="false">
      <c r="A158" s="19" t="n">
        <f aca="false">A157+1</f>
        <v>155</v>
      </c>
      <c r="B158" s="20" t="n">
        <v>3248</v>
      </c>
      <c r="C158" s="21" t="s">
        <v>314</v>
      </c>
      <c r="D158" s="22" t="s">
        <v>315</v>
      </c>
      <c r="E158" s="23" t="n">
        <v>4961.52</v>
      </c>
      <c r="F158" s="23" t="n">
        <v>4961.52</v>
      </c>
      <c r="G158" s="23" t="n">
        <v>5055</v>
      </c>
      <c r="H158" s="24" t="n">
        <f aca="false">E158+F158+G158</f>
        <v>14978.04</v>
      </c>
    </row>
    <row r="159" s="25" customFormat="true" ht="34.9" hidden="false" customHeight="true" outlineLevel="0" collapsed="false">
      <c r="A159" s="19" t="n">
        <f aca="false">A158+1</f>
        <v>156</v>
      </c>
      <c r="B159" s="20" t="n">
        <v>3249</v>
      </c>
      <c r="C159" s="21" t="s">
        <v>316</v>
      </c>
      <c r="D159" s="22" t="s">
        <v>317</v>
      </c>
      <c r="E159" s="23" t="n">
        <v>1550.47</v>
      </c>
      <c r="F159" s="23" t="n">
        <v>1550.47</v>
      </c>
      <c r="G159" s="23" t="n">
        <v>1579.69</v>
      </c>
      <c r="H159" s="24" t="n">
        <f aca="false">E159+F159+G159</f>
        <v>4680.63</v>
      </c>
    </row>
    <row r="160" s="25" customFormat="true" ht="34.9" hidden="false" customHeight="true" outlineLevel="0" collapsed="false">
      <c r="A160" s="19" t="n">
        <f aca="false">A159+1</f>
        <v>157</v>
      </c>
      <c r="B160" s="20" t="n">
        <v>3250</v>
      </c>
      <c r="C160" s="21" t="s">
        <v>318</v>
      </c>
      <c r="D160" s="22" t="s">
        <v>319</v>
      </c>
      <c r="E160" s="23" t="n">
        <v>2480.76</v>
      </c>
      <c r="F160" s="23" t="n">
        <v>2480.76</v>
      </c>
      <c r="G160" s="23" t="n">
        <v>2527.5</v>
      </c>
      <c r="H160" s="24" t="n">
        <f aca="false">E160+F160+G160</f>
        <v>7489.02</v>
      </c>
    </row>
    <row r="161" s="25" customFormat="true" ht="34.9" hidden="false" customHeight="true" outlineLevel="0" collapsed="false">
      <c r="A161" s="19" t="n">
        <f aca="false">A160+1</f>
        <v>158</v>
      </c>
      <c r="B161" s="20" t="n">
        <v>3251</v>
      </c>
      <c r="C161" s="21" t="s">
        <v>320</v>
      </c>
      <c r="D161" s="22" t="s">
        <v>321</v>
      </c>
      <c r="E161" s="23" t="n">
        <v>1240.38</v>
      </c>
      <c r="F161" s="23" t="n">
        <v>1240.38</v>
      </c>
      <c r="G161" s="23" t="n">
        <v>1263.75</v>
      </c>
      <c r="H161" s="24" t="n">
        <f aca="false">E161+F161+G161</f>
        <v>3744.51</v>
      </c>
    </row>
    <row r="162" s="25" customFormat="true" ht="34.9" hidden="false" customHeight="true" outlineLevel="0" collapsed="false">
      <c r="A162" s="19" t="n">
        <f aca="false">A161+1</f>
        <v>159</v>
      </c>
      <c r="B162" s="20" t="n">
        <v>3252</v>
      </c>
      <c r="C162" s="21" t="s">
        <v>322</v>
      </c>
      <c r="D162" s="22" t="s">
        <v>323</v>
      </c>
      <c r="E162" s="23" t="n">
        <v>1240.38</v>
      </c>
      <c r="F162" s="23" t="n">
        <v>1240.38</v>
      </c>
      <c r="G162" s="23" t="n">
        <v>1263.75</v>
      </c>
      <c r="H162" s="24" t="n">
        <f aca="false">E162+F162+G162</f>
        <v>3744.51</v>
      </c>
    </row>
    <row r="163" s="25" customFormat="true" ht="34.9" hidden="false" customHeight="true" outlineLevel="0" collapsed="false">
      <c r="A163" s="19" t="n">
        <f aca="false">A162+1</f>
        <v>160</v>
      </c>
      <c r="B163" s="20" t="n">
        <v>3253</v>
      </c>
      <c r="C163" s="21" t="s">
        <v>324</v>
      </c>
      <c r="D163" s="22" t="s">
        <v>325</v>
      </c>
      <c r="E163" s="23" t="n">
        <v>1240.38</v>
      </c>
      <c r="F163" s="23" t="n">
        <v>1240.38</v>
      </c>
      <c r="G163" s="23" t="n">
        <v>1263.75</v>
      </c>
      <c r="H163" s="24" t="n">
        <f aca="false">E163+F163+G163</f>
        <v>3744.51</v>
      </c>
    </row>
    <row r="164" s="25" customFormat="true" ht="34.9" hidden="false" customHeight="true" outlineLevel="0" collapsed="false">
      <c r="A164" s="19" t="n">
        <f aca="false">A163+1</f>
        <v>161</v>
      </c>
      <c r="B164" s="20" t="n">
        <v>3254</v>
      </c>
      <c r="C164" s="21" t="s">
        <v>326</v>
      </c>
      <c r="D164" s="22" t="s">
        <v>327</v>
      </c>
      <c r="E164" s="23" t="n">
        <v>1860.56</v>
      </c>
      <c r="F164" s="23" t="n">
        <v>1860.56</v>
      </c>
      <c r="G164" s="23" t="n">
        <v>1895.63</v>
      </c>
      <c r="H164" s="24" t="n">
        <f aca="false">E164+F164+G164</f>
        <v>5616.75</v>
      </c>
    </row>
    <row r="165" s="25" customFormat="true" ht="34.9" hidden="false" customHeight="true" outlineLevel="0" collapsed="false">
      <c r="A165" s="19" t="n">
        <f aca="false">A164+1</f>
        <v>162</v>
      </c>
      <c r="B165" s="20" t="n">
        <v>3255</v>
      </c>
      <c r="C165" s="21" t="s">
        <v>328</v>
      </c>
      <c r="D165" s="22" t="s">
        <v>329</v>
      </c>
      <c r="E165" s="23" t="n">
        <v>1240.38</v>
      </c>
      <c r="F165" s="23" t="n">
        <v>1240.38</v>
      </c>
      <c r="G165" s="23" t="n">
        <v>1263.75</v>
      </c>
      <c r="H165" s="24" t="n">
        <f aca="false">E165+F165+G165</f>
        <v>3744.51</v>
      </c>
    </row>
    <row r="166" s="25" customFormat="true" ht="34.9" hidden="false" customHeight="true" outlineLevel="0" collapsed="false">
      <c r="A166" s="19" t="n">
        <f aca="false">A165+1</f>
        <v>163</v>
      </c>
      <c r="B166" s="20" t="n">
        <v>3256</v>
      </c>
      <c r="C166" s="21" t="s">
        <v>330</v>
      </c>
      <c r="D166" s="22" t="s">
        <v>331</v>
      </c>
      <c r="E166" s="23" t="n">
        <v>1240.38</v>
      </c>
      <c r="F166" s="23" t="n">
        <v>1240.38</v>
      </c>
      <c r="G166" s="23" t="n">
        <v>1263.75</v>
      </c>
      <c r="H166" s="24" t="n">
        <f aca="false">E166+F166+G166</f>
        <v>3744.51</v>
      </c>
    </row>
    <row r="167" s="25" customFormat="true" ht="34.9" hidden="false" customHeight="true" outlineLevel="0" collapsed="false">
      <c r="A167" s="19" t="n">
        <f aca="false">A166+1</f>
        <v>164</v>
      </c>
      <c r="B167" s="20" t="n">
        <v>3257</v>
      </c>
      <c r="C167" s="21" t="s">
        <v>332</v>
      </c>
      <c r="D167" s="22" t="s">
        <v>333</v>
      </c>
      <c r="E167" s="23" t="n">
        <v>1240.38</v>
      </c>
      <c r="F167" s="23" t="n">
        <v>1240.38</v>
      </c>
      <c r="G167" s="23" t="n">
        <v>1263.75</v>
      </c>
      <c r="H167" s="24" t="n">
        <f aca="false">E167+F167+G167</f>
        <v>3744.51</v>
      </c>
    </row>
    <row r="168" s="25" customFormat="true" ht="34.9" hidden="false" customHeight="true" outlineLevel="0" collapsed="false">
      <c r="A168" s="19" t="n">
        <f aca="false">A167+1</f>
        <v>165</v>
      </c>
      <c r="B168" s="20" t="n">
        <v>3258</v>
      </c>
      <c r="C168" s="21" t="s">
        <v>334</v>
      </c>
      <c r="D168" s="22" t="s">
        <v>335</v>
      </c>
      <c r="E168" s="23" t="n">
        <v>1860.57</v>
      </c>
      <c r="F168" s="23" t="n">
        <v>1860.57</v>
      </c>
      <c r="G168" s="23" t="n">
        <v>1895.64</v>
      </c>
      <c r="H168" s="24" t="n">
        <f aca="false">E168+F168+G168</f>
        <v>5616.78</v>
      </c>
    </row>
    <row r="169" s="25" customFormat="true" ht="34.9" hidden="false" customHeight="true" outlineLevel="0" collapsed="false">
      <c r="A169" s="19" t="n">
        <f aca="false">A168+1</f>
        <v>166</v>
      </c>
      <c r="B169" s="20" t="n">
        <v>3259</v>
      </c>
      <c r="C169" s="21" t="s">
        <v>336</v>
      </c>
      <c r="D169" s="22" t="s">
        <v>337</v>
      </c>
      <c r="E169" s="23" t="n">
        <v>1860.57</v>
      </c>
      <c r="F169" s="23" t="n">
        <v>1860.57</v>
      </c>
      <c r="G169" s="23" t="n">
        <v>1895.64</v>
      </c>
      <c r="H169" s="24" t="n">
        <f aca="false">E169+F169+G169</f>
        <v>5616.78</v>
      </c>
    </row>
    <row r="170" s="25" customFormat="true" ht="34.9" hidden="false" customHeight="true" outlineLevel="0" collapsed="false">
      <c r="A170" s="19" t="n">
        <f aca="false">A169+1</f>
        <v>167</v>
      </c>
      <c r="B170" s="20" t="n">
        <v>3260</v>
      </c>
      <c r="C170" s="21" t="s">
        <v>338</v>
      </c>
      <c r="D170" s="22" t="s">
        <v>339</v>
      </c>
      <c r="E170" s="23" t="n">
        <v>2480.76</v>
      </c>
      <c r="F170" s="23" t="n">
        <v>2480.76</v>
      </c>
      <c r="G170" s="23" t="n">
        <v>2527.5</v>
      </c>
      <c r="H170" s="24" t="n">
        <f aca="false">E170+F170+G170</f>
        <v>7489.02</v>
      </c>
    </row>
    <row r="171" s="25" customFormat="true" ht="34.9" hidden="false" customHeight="true" outlineLevel="0" collapsed="false">
      <c r="A171" s="19" t="n">
        <f aca="false">A170+1</f>
        <v>168</v>
      </c>
      <c r="B171" s="20" t="n">
        <v>3261</v>
      </c>
      <c r="C171" s="21" t="s">
        <v>340</v>
      </c>
      <c r="D171" s="22" t="s">
        <v>341</v>
      </c>
      <c r="E171" s="23" t="n">
        <v>1240.38</v>
      </c>
      <c r="F171" s="23" t="n">
        <v>1240.38</v>
      </c>
      <c r="G171" s="23" t="n">
        <v>1263.75</v>
      </c>
      <c r="H171" s="24" t="n">
        <f aca="false">E171+F171+G171</f>
        <v>3744.51</v>
      </c>
    </row>
    <row r="172" s="25" customFormat="true" ht="34.9" hidden="false" customHeight="true" outlineLevel="0" collapsed="false">
      <c r="A172" s="19" t="n">
        <f aca="false">A171+1</f>
        <v>169</v>
      </c>
      <c r="B172" s="20" t="n">
        <v>3262</v>
      </c>
      <c r="C172" s="21" t="s">
        <v>342</v>
      </c>
      <c r="D172" s="22" t="s">
        <v>343</v>
      </c>
      <c r="E172" s="23" t="n">
        <v>1550.47</v>
      </c>
      <c r="F172" s="23" t="n">
        <v>1550.47</v>
      </c>
      <c r="G172" s="23" t="n">
        <v>1579.69</v>
      </c>
      <c r="H172" s="24" t="n">
        <f aca="false">E172+F172+G172</f>
        <v>4680.63</v>
      </c>
    </row>
    <row r="173" s="25" customFormat="true" ht="34.9" hidden="false" customHeight="true" outlineLevel="0" collapsed="false">
      <c r="A173" s="19" t="n">
        <f aca="false">A172+1</f>
        <v>170</v>
      </c>
      <c r="B173" s="20" t="n">
        <v>3263</v>
      </c>
      <c r="C173" s="21" t="s">
        <v>344</v>
      </c>
      <c r="D173" s="22" t="s">
        <v>345</v>
      </c>
      <c r="E173" s="23" t="n">
        <v>23102.07</v>
      </c>
      <c r="F173" s="23" t="n">
        <v>23102.07</v>
      </c>
      <c r="G173" s="23" t="n">
        <v>23537.4</v>
      </c>
      <c r="H173" s="24" t="n">
        <f aca="false">E173+F173+G173</f>
        <v>69741.54</v>
      </c>
    </row>
    <row r="174" s="25" customFormat="true" ht="34.9" hidden="false" customHeight="true" outlineLevel="0" collapsed="false">
      <c r="A174" s="19" t="n">
        <f aca="false">A173+1</f>
        <v>171</v>
      </c>
      <c r="B174" s="20" t="n">
        <v>3265</v>
      </c>
      <c r="C174" s="21" t="s">
        <v>346</v>
      </c>
      <c r="D174" s="22" t="s">
        <v>347</v>
      </c>
      <c r="E174" s="23" t="n">
        <v>1550.47</v>
      </c>
      <c r="F174" s="23" t="n">
        <v>1550.47</v>
      </c>
      <c r="G174" s="23" t="n">
        <v>1579.69</v>
      </c>
      <c r="H174" s="24" t="n">
        <f aca="false">E174+F174+G174</f>
        <v>4680.63</v>
      </c>
    </row>
    <row r="175" s="25" customFormat="true" ht="34.9" hidden="false" customHeight="true" outlineLevel="0" collapsed="false">
      <c r="A175" s="19" t="n">
        <f aca="false">A174+1</f>
        <v>172</v>
      </c>
      <c r="B175" s="20" t="n">
        <v>3266</v>
      </c>
      <c r="C175" s="21" t="s">
        <v>348</v>
      </c>
      <c r="D175" s="22" t="s">
        <v>349</v>
      </c>
      <c r="E175" s="23" t="n">
        <v>4341.32</v>
      </c>
      <c r="F175" s="23" t="n">
        <v>4341.32</v>
      </c>
      <c r="G175" s="23" t="n">
        <v>4423.13</v>
      </c>
      <c r="H175" s="24" t="n">
        <f aca="false">E175+F175+G175</f>
        <v>13105.77</v>
      </c>
    </row>
    <row r="176" s="25" customFormat="true" ht="34.9" hidden="false" customHeight="true" outlineLevel="0" collapsed="false">
      <c r="A176" s="19" t="n">
        <f aca="false">A175+1</f>
        <v>173</v>
      </c>
      <c r="B176" s="20" t="n">
        <v>3268</v>
      </c>
      <c r="C176" s="21" t="s">
        <v>350</v>
      </c>
      <c r="D176" s="22" t="s">
        <v>351</v>
      </c>
      <c r="E176" s="23" t="n">
        <v>4341.32</v>
      </c>
      <c r="F176" s="23" t="n">
        <v>4341.32</v>
      </c>
      <c r="G176" s="23" t="n">
        <v>4423.13</v>
      </c>
      <c r="H176" s="24" t="n">
        <f aca="false">E176+F176+G176</f>
        <v>13105.77</v>
      </c>
    </row>
    <row r="177" s="25" customFormat="true" ht="34.9" hidden="false" customHeight="true" outlineLevel="0" collapsed="false">
      <c r="A177" s="19" t="n">
        <f aca="false">A176+1</f>
        <v>174</v>
      </c>
      <c r="B177" s="20" t="n">
        <v>3269</v>
      </c>
      <c r="C177" s="21" t="s">
        <v>352</v>
      </c>
      <c r="D177" s="22" t="s">
        <v>353</v>
      </c>
      <c r="E177" s="23" t="n">
        <v>1860.57</v>
      </c>
      <c r="F177" s="23" t="n">
        <v>1860.57</v>
      </c>
      <c r="G177" s="23" t="n">
        <v>1895.64</v>
      </c>
      <c r="H177" s="24" t="n">
        <f aca="false">E177+F177+G177</f>
        <v>5616.78</v>
      </c>
    </row>
    <row r="178" s="25" customFormat="true" ht="34.9" hidden="false" customHeight="true" outlineLevel="0" collapsed="false">
      <c r="A178" s="19" t="n">
        <f aca="false">A177+1</f>
        <v>175</v>
      </c>
      <c r="B178" s="20" t="n">
        <v>3271</v>
      </c>
      <c r="C178" s="21" t="s">
        <v>354</v>
      </c>
      <c r="D178" s="22" t="s">
        <v>355</v>
      </c>
      <c r="E178" s="23" t="n">
        <v>1860.57</v>
      </c>
      <c r="F178" s="23" t="n">
        <v>1860.57</v>
      </c>
      <c r="G178" s="23" t="n">
        <v>1895.64</v>
      </c>
      <c r="H178" s="24" t="n">
        <f aca="false">E178+F178+G178</f>
        <v>5616.78</v>
      </c>
    </row>
    <row r="179" s="25" customFormat="true" ht="34.9" hidden="false" customHeight="true" outlineLevel="0" collapsed="false">
      <c r="A179" s="19" t="n">
        <f aca="false">A178+1</f>
        <v>176</v>
      </c>
      <c r="B179" s="20" t="n">
        <v>3272</v>
      </c>
      <c r="C179" s="21" t="s">
        <v>356</v>
      </c>
      <c r="D179" s="22" t="s">
        <v>357</v>
      </c>
      <c r="E179" s="38" t="n">
        <v>6046.86</v>
      </c>
      <c r="F179" s="38" t="n">
        <v>6046.86</v>
      </c>
      <c r="G179" s="38" t="n">
        <v>6160.8</v>
      </c>
      <c r="H179" s="24" t="n">
        <f aca="false">E179+F179+G179</f>
        <v>18254.52</v>
      </c>
    </row>
    <row r="180" s="25" customFormat="true" ht="34.9" hidden="false" customHeight="true" outlineLevel="0" collapsed="false">
      <c r="A180" s="19" t="n">
        <f aca="false">A179+1</f>
        <v>177</v>
      </c>
      <c r="B180" s="20" t="n">
        <v>3273</v>
      </c>
      <c r="C180" s="21" t="s">
        <v>358</v>
      </c>
      <c r="D180" s="22" t="s">
        <v>359</v>
      </c>
      <c r="E180" s="38" t="n">
        <v>1550.47</v>
      </c>
      <c r="F180" s="38" t="n">
        <v>1550.47</v>
      </c>
      <c r="G180" s="38" t="n">
        <v>1579.69</v>
      </c>
      <c r="H180" s="24" t="n">
        <f aca="false">E180+F180+G180</f>
        <v>4680.63</v>
      </c>
    </row>
    <row r="181" s="25" customFormat="true" ht="34.9" hidden="false" customHeight="true" outlineLevel="0" collapsed="false">
      <c r="A181" s="19" t="n">
        <f aca="false">A180+1</f>
        <v>178</v>
      </c>
      <c r="B181" s="20" t="n">
        <v>3274</v>
      </c>
      <c r="C181" s="21" t="s">
        <v>360</v>
      </c>
      <c r="D181" s="22" t="s">
        <v>361</v>
      </c>
      <c r="E181" s="38" t="n">
        <v>1550.47</v>
      </c>
      <c r="F181" s="38" t="n">
        <v>1550.47</v>
      </c>
      <c r="G181" s="38" t="n">
        <v>1579.69</v>
      </c>
      <c r="H181" s="24" t="n">
        <f aca="false">E181+F181+G181</f>
        <v>4680.63</v>
      </c>
    </row>
    <row r="182" s="25" customFormat="true" ht="34.9" hidden="false" customHeight="true" outlineLevel="0" collapsed="false">
      <c r="A182" s="19" t="n">
        <f aca="false">A181+1</f>
        <v>179</v>
      </c>
      <c r="B182" s="20" t="n">
        <v>3307</v>
      </c>
      <c r="C182" s="39" t="n">
        <v>19873731</v>
      </c>
      <c r="D182" s="22" t="s">
        <v>362</v>
      </c>
      <c r="E182" s="38" t="n">
        <v>3721.14</v>
      </c>
      <c r="F182" s="38" t="n">
        <v>3721.14</v>
      </c>
      <c r="G182" s="38" t="n">
        <v>3791.25</v>
      </c>
      <c r="H182" s="24" t="n">
        <f aca="false">E182+F182+G182</f>
        <v>11233.53</v>
      </c>
    </row>
    <row r="183" s="25" customFormat="true" ht="34.9" hidden="false" customHeight="true" outlineLevel="0" collapsed="false">
      <c r="A183" s="19" t="n">
        <f aca="false">A182+1</f>
        <v>180</v>
      </c>
      <c r="B183" s="20" t="n">
        <v>3317</v>
      </c>
      <c r="C183" s="21" t="n">
        <v>19442330</v>
      </c>
      <c r="D183" s="22" t="s">
        <v>363</v>
      </c>
      <c r="E183" s="38" t="n">
        <v>1240.38</v>
      </c>
      <c r="F183" s="38" t="n">
        <v>1240.38</v>
      </c>
      <c r="G183" s="38" t="n">
        <v>1263.75</v>
      </c>
      <c r="H183" s="24" t="n">
        <f aca="false">E183+F183+G183</f>
        <v>3744.51</v>
      </c>
    </row>
    <row r="184" s="25" customFormat="true" ht="34.9" hidden="false" customHeight="true" outlineLevel="0" collapsed="false">
      <c r="A184" s="19" t="n">
        <f aca="false">A183+1</f>
        <v>181</v>
      </c>
      <c r="B184" s="20" t="n">
        <v>3318</v>
      </c>
      <c r="C184" s="21" t="n">
        <v>24747055</v>
      </c>
      <c r="D184" s="22" t="s">
        <v>364</v>
      </c>
      <c r="E184" s="38" t="n">
        <v>2480.76</v>
      </c>
      <c r="F184" s="38" t="n">
        <v>2480.76</v>
      </c>
      <c r="G184" s="38" t="n">
        <v>2527.5</v>
      </c>
      <c r="H184" s="24" t="n">
        <f aca="false">E184+F184+G184</f>
        <v>7489.02</v>
      </c>
    </row>
    <row r="185" s="25" customFormat="true" ht="34.9" hidden="false" customHeight="true" outlineLevel="0" collapsed="false">
      <c r="A185" s="19" t="n">
        <f aca="false">A184+1</f>
        <v>182</v>
      </c>
      <c r="B185" s="20" t="n">
        <v>3319</v>
      </c>
      <c r="C185" s="21" t="n">
        <v>23691398</v>
      </c>
      <c r="D185" s="22" t="s">
        <v>365</v>
      </c>
      <c r="E185" s="38" t="n">
        <v>7442.29</v>
      </c>
      <c r="F185" s="38" t="n">
        <v>7442.29</v>
      </c>
      <c r="G185" s="38" t="n">
        <v>7582.54</v>
      </c>
      <c r="H185" s="24" t="n">
        <f aca="false">E185+F185+G185</f>
        <v>22467.12</v>
      </c>
    </row>
    <row r="186" s="25" customFormat="true" ht="34.9" hidden="false" customHeight="true" outlineLevel="0" collapsed="false">
      <c r="A186" s="19" t="n">
        <f aca="false">A185+1</f>
        <v>183</v>
      </c>
      <c r="B186" s="20" t="n">
        <v>3320</v>
      </c>
      <c r="C186" s="21" t="n">
        <v>23086397</v>
      </c>
      <c r="D186" s="22" t="s">
        <v>366</v>
      </c>
      <c r="E186" s="38" t="n">
        <v>2325.71</v>
      </c>
      <c r="F186" s="38" t="n">
        <v>2325.71</v>
      </c>
      <c r="G186" s="38" t="n">
        <v>2369.54</v>
      </c>
      <c r="H186" s="24" t="n">
        <f aca="false">E186+F186+G186</f>
        <v>7020.96</v>
      </c>
    </row>
    <row r="187" s="25" customFormat="true" ht="34.9" hidden="false" customHeight="true" outlineLevel="0" collapsed="false">
      <c r="A187" s="19" t="n">
        <f aca="false">A186+1</f>
        <v>184</v>
      </c>
      <c r="B187" s="20" t="n">
        <v>3321</v>
      </c>
      <c r="C187" s="21" t="n">
        <v>20387921</v>
      </c>
      <c r="D187" s="22" t="s">
        <v>367</v>
      </c>
      <c r="E187" s="38" t="n">
        <v>1860.56</v>
      </c>
      <c r="F187" s="38" t="n">
        <v>1860.56</v>
      </c>
      <c r="G187" s="38" t="n">
        <v>1895.63</v>
      </c>
      <c r="H187" s="24" t="n">
        <f aca="false">E187+F187+G187</f>
        <v>5616.75</v>
      </c>
    </row>
    <row r="188" s="25" customFormat="true" ht="34.9" hidden="false" customHeight="true" outlineLevel="0" collapsed="false">
      <c r="A188" s="19" t="n">
        <f aca="false">A187+1</f>
        <v>185</v>
      </c>
      <c r="B188" s="20" t="n">
        <v>3323</v>
      </c>
      <c r="C188" s="21" t="n">
        <v>19356816</v>
      </c>
      <c r="D188" s="22" t="s">
        <v>368</v>
      </c>
      <c r="E188" s="38" t="n">
        <v>1240.38</v>
      </c>
      <c r="F188" s="38" t="n">
        <v>1240.38</v>
      </c>
      <c r="G188" s="38" t="n">
        <v>1263.75</v>
      </c>
      <c r="H188" s="24" t="n">
        <f aca="false">E188+F188+G188</f>
        <v>3744.51</v>
      </c>
    </row>
    <row r="189" s="25" customFormat="true" ht="34.9" hidden="false" customHeight="true" outlineLevel="0" collapsed="false">
      <c r="A189" s="19" t="n">
        <f aca="false">A188+1</f>
        <v>186</v>
      </c>
      <c r="B189" s="20" t="n">
        <v>3359</v>
      </c>
      <c r="C189" s="21" t="n">
        <v>33417692</v>
      </c>
      <c r="D189" s="22" t="s">
        <v>369</v>
      </c>
      <c r="E189" s="38" t="n">
        <v>9302.87</v>
      </c>
      <c r="F189" s="38" t="n">
        <v>9302.87</v>
      </c>
      <c r="G189" s="38" t="n">
        <v>9478.16</v>
      </c>
      <c r="H189" s="24" t="n">
        <f aca="false">E189+F189+G189</f>
        <v>28083.9</v>
      </c>
    </row>
    <row r="190" s="25" customFormat="true" ht="34.9" hidden="false" customHeight="true" outlineLevel="0" collapsed="false">
      <c r="A190" s="19" t="n">
        <f aca="false">A189+1</f>
        <v>187</v>
      </c>
      <c r="B190" s="20" t="n">
        <v>3361</v>
      </c>
      <c r="C190" s="21" t="n">
        <v>20108903</v>
      </c>
      <c r="D190" s="22" t="s">
        <v>370</v>
      </c>
      <c r="E190" s="38" t="n">
        <v>1550.47</v>
      </c>
      <c r="F190" s="38" t="n">
        <v>1550.47</v>
      </c>
      <c r="G190" s="38" t="n">
        <v>1579.69</v>
      </c>
      <c r="H190" s="24" t="n">
        <f aca="false">E190+F190+G190</f>
        <v>4680.63</v>
      </c>
    </row>
    <row r="191" s="25" customFormat="true" ht="34.9" hidden="false" customHeight="true" outlineLevel="0" collapsed="false">
      <c r="A191" s="19" t="n">
        <f aca="false">A190+1</f>
        <v>188</v>
      </c>
      <c r="B191" s="20" t="n">
        <v>3363</v>
      </c>
      <c r="C191" s="21" t="n">
        <v>32729556</v>
      </c>
      <c r="D191" s="22" t="s">
        <v>371</v>
      </c>
      <c r="E191" s="38" t="n">
        <v>2790.85</v>
      </c>
      <c r="F191" s="38" t="n">
        <v>2790.85</v>
      </c>
      <c r="G191" s="38" t="n">
        <v>2843.44</v>
      </c>
      <c r="H191" s="24" t="n">
        <f aca="false">E191+F191+G191</f>
        <v>8425.14</v>
      </c>
    </row>
    <row r="192" s="25" customFormat="true" ht="34.9" hidden="false" customHeight="true" outlineLevel="0" collapsed="false">
      <c r="A192" s="19" t="n">
        <f aca="false">A191+1</f>
        <v>189</v>
      </c>
      <c r="B192" s="20" t="n">
        <v>3364</v>
      </c>
      <c r="C192" s="21" t="n">
        <v>26754148</v>
      </c>
      <c r="D192" s="22" t="s">
        <v>372</v>
      </c>
      <c r="E192" s="38" t="n">
        <v>1550.47</v>
      </c>
      <c r="F192" s="38" t="n">
        <v>1550.47</v>
      </c>
      <c r="G192" s="38" t="n">
        <v>1579.69</v>
      </c>
      <c r="H192" s="24" t="n">
        <f aca="false">E192+F192+G192</f>
        <v>4680.63</v>
      </c>
    </row>
    <row r="193" s="25" customFormat="true" ht="34.9" hidden="false" customHeight="true" outlineLevel="0" collapsed="false">
      <c r="A193" s="19" t="n">
        <f aca="false">A192+1</f>
        <v>190</v>
      </c>
      <c r="B193" s="20" t="n">
        <v>3365</v>
      </c>
      <c r="C193" s="21" t="n">
        <v>33355115</v>
      </c>
      <c r="D193" s="22" t="s">
        <v>373</v>
      </c>
      <c r="E193" s="38" t="n">
        <v>1550.47</v>
      </c>
      <c r="F193" s="38" t="n">
        <v>1550.47</v>
      </c>
      <c r="G193" s="38" t="n">
        <v>1579.69</v>
      </c>
      <c r="H193" s="24" t="n">
        <f aca="false">E193+F193+G193</f>
        <v>4680.63</v>
      </c>
    </row>
    <row r="194" s="25" customFormat="true" ht="34.9" hidden="false" customHeight="true" outlineLevel="0" collapsed="false">
      <c r="A194" s="19" t="n">
        <f aca="false">A193+1</f>
        <v>191</v>
      </c>
      <c r="B194" s="20" t="n">
        <v>3366</v>
      </c>
      <c r="C194" s="21" t="n">
        <v>32027047</v>
      </c>
      <c r="D194" s="22" t="s">
        <v>374</v>
      </c>
      <c r="E194" s="38" t="n">
        <v>6512</v>
      </c>
      <c r="F194" s="38" t="n">
        <v>6512</v>
      </c>
      <c r="G194" s="38" t="n">
        <v>6634.7</v>
      </c>
      <c r="H194" s="24" t="n">
        <f aca="false">E194+F194+G194</f>
        <v>19658.7</v>
      </c>
    </row>
    <row r="195" s="26" customFormat="true" ht="34.9" hidden="false" customHeight="true" outlineLevel="0" collapsed="false">
      <c r="A195" s="19" t="n">
        <f aca="false">A194+1</f>
        <v>192</v>
      </c>
      <c r="B195" s="20" t="n">
        <v>3367</v>
      </c>
      <c r="C195" s="21" t="n">
        <v>26156624</v>
      </c>
      <c r="D195" s="22" t="s">
        <v>375</v>
      </c>
      <c r="E195" s="38" t="n">
        <v>2480.76</v>
      </c>
      <c r="F195" s="38" t="n">
        <v>2480.76</v>
      </c>
      <c r="G195" s="38" t="n">
        <v>2527.5</v>
      </c>
      <c r="H195" s="24" t="n">
        <f aca="false">E195+F195+G195</f>
        <v>7489.02</v>
      </c>
    </row>
    <row r="196" s="25" customFormat="true" ht="34.9" hidden="false" customHeight="true" outlineLevel="0" collapsed="false">
      <c r="A196" s="19" t="n">
        <f aca="false">A195+1</f>
        <v>193</v>
      </c>
      <c r="B196" s="20" t="n">
        <v>3368</v>
      </c>
      <c r="C196" s="21" t="n">
        <v>26878294</v>
      </c>
      <c r="D196" s="22" t="s">
        <v>376</v>
      </c>
      <c r="E196" s="38" t="n">
        <v>3721.14</v>
      </c>
      <c r="F196" s="38" t="n">
        <v>3721.14</v>
      </c>
      <c r="G196" s="38" t="n">
        <v>3791.25</v>
      </c>
      <c r="H196" s="24" t="n">
        <f aca="false">E196+F196+G196</f>
        <v>11233.53</v>
      </c>
    </row>
    <row r="197" s="25" customFormat="true" ht="34.9" hidden="false" customHeight="true" outlineLevel="0" collapsed="false">
      <c r="A197" s="19" t="n">
        <f aca="false">A196+1</f>
        <v>194</v>
      </c>
      <c r="B197" s="20" t="s">
        <v>377</v>
      </c>
      <c r="C197" s="21" t="n">
        <v>19572330</v>
      </c>
      <c r="D197" s="22" t="s">
        <v>378</v>
      </c>
      <c r="E197" s="38" t="n">
        <v>6512</v>
      </c>
      <c r="F197" s="38" t="n">
        <v>6512</v>
      </c>
      <c r="G197" s="38" t="n">
        <v>6634.7</v>
      </c>
      <c r="H197" s="24" t="n">
        <f aca="false">E197+F197+G197</f>
        <v>19658.7</v>
      </c>
    </row>
    <row r="198" s="29" customFormat="true" ht="34.9" hidden="false" customHeight="true" outlineLevel="0" collapsed="false">
      <c r="A198" s="19" t="n">
        <f aca="false">A197+1</f>
        <v>195</v>
      </c>
      <c r="B198" s="20" t="n">
        <v>3370</v>
      </c>
      <c r="C198" s="21" t="n">
        <v>30135387</v>
      </c>
      <c r="D198" s="22" t="s">
        <v>379</v>
      </c>
      <c r="E198" s="38" t="n">
        <v>3721.14</v>
      </c>
      <c r="F198" s="38" t="n">
        <v>3721.14</v>
      </c>
      <c r="G198" s="38" t="n">
        <v>3791.25</v>
      </c>
      <c r="H198" s="24" t="n">
        <f aca="false">E198+F198+G198</f>
        <v>11233.53</v>
      </c>
    </row>
    <row r="199" s="25" customFormat="true" ht="34.9" hidden="false" customHeight="true" outlineLevel="0" collapsed="false">
      <c r="A199" s="19" t="n">
        <f aca="false">A198+1</f>
        <v>196</v>
      </c>
      <c r="B199" s="20" t="s">
        <v>380</v>
      </c>
      <c r="C199" s="21" t="n">
        <v>30962783</v>
      </c>
      <c r="D199" s="22" t="s">
        <v>381</v>
      </c>
      <c r="E199" s="38" t="n">
        <v>7442.29</v>
      </c>
      <c r="F199" s="38" t="n">
        <v>7442.29</v>
      </c>
      <c r="G199" s="38" t="n">
        <v>7582.54</v>
      </c>
      <c r="H199" s="24" t="n">
        <f aca="false">E199+F199+G199</f>
        <v>22467.12</v>
      </c>
    </row>
    <row r="200" s="25" customFormat="true" ht="34.9" hidden="false" customHeight="true" outlineLevel="0" collapsed="false">
      <c r="A200" s="19" t="n">
        <f aca="false">A199+1</f>
        <v>197</v>
      </c>
      <c r="B200" s="20" t="s">
        <v>382</v>
      </c>
      <c r="C200" s="21" t="n">
        <v>32774280</v>
      </c>
      <c r="D200" s="22" t="s">
        <v>383</v>
      </c>
      <c r="E200" s="38" t="n">
        <v>3100.94</v>
      </c>
      <c r="F200" s="38" t="n">
        <v>3100.94</v>
      </c>
      <c r="G200" s="38" t="n">
        <v>3159.38</v>
      </c>
      <c r="H200" s="24" t="n">
        <f aca="false">E200+F200+G200</f>
        <v>9361.26</v>
      </c>
    </row>
    <row r="201" s="25" customFormat="true" ht="34.9" hidden="false" customHeight="true" outlineLevel="0" collapsed="false">
      <c r="A201" s="19" t="n">
        <f aca="false">A200+1</f>
        <v>198</v>
      </c>
      <c r="B201" s="20" t="s">
        <v>384</v>
      </c>
      <c r="C201" s="21" t="n">
        <v>34279857</v>
      </c>
      <c r="D201" s="22" t="s">
        <v>385</v>
      </c>
      <c r="E201" s="38" t="n">
        <v>4651.42</v>
      </c>
      <c r="F201" s="38" t="n">
        <v>4651.42</v>
      </c>
      <c r="G201" s="38" t="n">
        <v>4739.08</v>
      </c>
      <c r="H201" s="24" t="n">
        <f aca="false">E201+F201+G201</f>
        <v>14041.92</v>
      </c>
    </row>
    <row r="202" s="25" customFormat="true" ht="34.9" hidden="false" customHeight="true" outlineLevel="0" collapsed="false">
      <c r="A202" s="19" t="n">
        <f aca="false">A201+1</f>
        <v>199</v>
      </c>
      <c r="B202" s="20" t="s">
        <v>386</v>
      </c>
      <c r="C202" s="21" t="n">
        <v>34226232</v>
      </c>
      <c r="D202" s="22" t="s">
        <v>387</v>
      </c>
      <c r="E202" s="38" t="n">
        <v>3721.15</v>
      </c>
      <c r="F202" s="38" t="n">
        <v>3721.15</v>
      </c>
      <c r="G202" s="38" t="n">
        <v>3791.26</v>
      </c>
      <c r="H202" s="24" t="n">
        <f aca="false">E202+F202+G202</f>
        <v>11233.56</v>
      </c>
    </row>
    <row r="203" s="25" customFormat="true" ht="34.9" hidden="false" customHeight="true" outlineLevel="0" collapsed="false">
      <c r="A203" s="19" t="n">
        <f aca="false">A202+1</f>
        <v>200</v>
      </c>
      <c r="B203" s="20" t="s">
        <v>388</v>
      </c>
      <c r="C203" s="21" t="n">
        <v>338362192</v>
      </c>
      <c r="D203" s="22" t="s">
        <v>389</v>
      </c>
      <c r="E203" s="38" t="n">
        <v>1240.38</v>
      </c>
      <c r="F203" s="38" t="n">
        <v>1240.38</v>
      </c>
      <c r="G203" s="38" t="n">
        <v>1263.75</v>
      </c>
      <c r="H203" s="24" t="n">
        <f aca="false">E203+F203+G203</f>
        <v>3744.51</v>
      </c>
    </row>
    <row r="204" s="25" customFormat="true" ht="34.9" hidden="false" customHeight="true" outlineLevel="0" collapsed="false">
      <c r="A204" s="19" t="n">
        <f aca="false">A203+1</f>
        <v>201</v>
      </c>
      <c r="B204" s="20" t="s">
        <v>390</v>
      </c>
      <c r="C204" s="21" t="n">
        <v>20516180</v>
      </c>
      <c r="D204" s="22" t="s">
        <v>391</v>
      </c>
      <c r="E204" s="38" t="n">
        <v>1860.57</v>
      </c>
      <c r="F204" s="38" t="n">
        <v>1860.57</v>
      </c>
      <c r="G204" s="38" t="n">
        <v>1895.64</v>
      </c>
      <c r="H204" s="24" t="n">
        <f aca="false">E204+F204+G204</f>
        <v>5616.78</v>
      </c>
    </row>
    <row r="205" s="25" customFormat="true" ht="34.9" hidden="false" customHeight="true" outlineLevel="0" collapsed="false">
      <c r="A205" s="19" t="n">
        <f aca="false">A204+1</f>
        <v>202</v>
      </c>
      <c r="B205" s="20" t="s">
        <v>392</v>
      </c>
      <c r="C205" s="21" t="n">
        <v>34279830</v>
      </c>
      <c r="D205" s="22" t="s">
        <v>393</v>
      </c>
      <c r="E205" s="38" t="n">
        <v>3721.15</v>
      </c>
      <c r="F205" s="38" t="n">
        <v>3721.15</v>
      </c>
      <c r="G205" s="38" t="n">
        <v>3791.26</v>
      </c>
      <c r="H205" s="24" t="n">
        <f aca="false">E205+F205+G205</f>
        <v>11233.56</v>
      </c>
    </row>
    <row r="206" s="25" customFormat="true" ht="34.9" hidden="false" customHeight="true" outlineLevel="0" collapsed="false">
      <c r="A206" s="19" t="n">
        <f aca="false">A205+1</f>
        <v>203</v>
      </c>
      <c r="B206" s="20" t="n">
        <v>3379</v>
      </c>
      <c r="C206" s="21" t="n">
        <v>33438393</v>
      </c>
      <c r="D206" s="22" t="s">
        <v>394</v>
      </c>
      <c r="E206" s="38" t="n">
        <v>1240.38</v>
      </c>
      <c r="F206" s="38" t="n">
        <v>1240.38</v>
      </c>
      <c r="G206" s="38" t="n">
        <v>1263.75</v>
      </c>
      <c r="H206" s="24" t="n">
        <f aca="false">E206+F206+G206</f>
        <v>3744.51</v>
      </c>
    </row>
    <row r="207" s="25" customFormat="true" ht="34.9" hidden="false" customHeight="true" outlineLevel="0" collapsed="false">
      <c r="A207" s="19" t="n">
        <f aca="false">A206+1</f>
        <v>204</v>
      </c>
      <c r="B207" s="20" t="n">
        <v>3380</v>
      </c>
      <c r="C207" s="21" t="n">
        <v>26143071</v>
      </c>
      <c r="D207" s="22" t="s">
        <v>395</v>
      </c>
      <c r="E207" s="38" t="n">
        <v>1240.38</v>
      </c>
      <c r="F207" s="38" t="n">
        <v>1240.38</v>
      </c>
      <c r="G207" s="38" t="n">
        <v>1263.75</v>
      </c>
      <c r="H207" s="24" t="n">
        <f aca="false">E207+F207+G207</f>
        <v>3744.51</v>
      </c>
    </row>
    <row r="208" s="36" customFormat="true" ht="34.9" hidden="false" customHeight="true" outlineLevel="0" collapsed="false">
      <c r="A208" s="19" t="n">
        <f aca="false">A207+1</f>
        <v>205</v>
      </c>
      <c r="B208" s="20" t="s">
        <v>396</v>
      </c>
      <c r="C208" s="21" t="n">
        <v>34365508</v>
      </c>
      <c r="D208" s="22" t="s">
        <v>397</v>
      </c>
      <c r="E208" s="38" t="n">
        <v>2480.76</v>
      </c>
      <c r="F208" s="38" t="n">
        <v>2480.76</v>
      </c>
      <c r="G208" s="38" t="n">
        <v>2527.5</v>
      </c>
      <c r="H208" s="24" t="n">
        <f aca="false">E208+F208+G208</f>
        <v>7489.02</v>
      </c>
    </row>
    <row r="209" s="25" customFormat="true" ht="34.9" hidden="false" customHeight="true" outlineLevel="0" collapsed="false">
      <c r="A209" s="19" t="n">
        <f aca="false">A208+1</f>
        <v>206</v>
      </c>
      <c r="B209" s="20" t="n">
        <v>3383</v>
      </c>
      <c r="C209" s="21" t="n">
        <v>34333930</v>
      </c>
      <c r="D209" s="22" t="s">
        <v>398</v>
      </c>
      <c r="E209" s="38" t="n">
        <v>1240.38</v>
      </c>
      <c r="F209" s="38" t="n">
        <v>1240.38</v>
      </c>
      <c r="G209" s="38" t="n">
        <v>1263.75</v>
      </c>
      <c r="H209" s="24" t="n">
        <f aca="false">E209+F209+G209</f>
        <v>3744.51</v>
      </c>
    </row>
    <row r="210" s="25" customFormat="true" ht="34.9" hidden="false" customHeight="true" outlineLevel="0" collapsed="false">
      <c r="A210" s="19" t="n">
        <f aca="false">A209+1</f>
        <v>207</v>
      </c>
      <c r="B210" s="40" t="s">
        <v>399</v>
      </c>
      <c r="C210" s="41" t="n">
        <v>19873588</v>
      </c>
      <c r="D210" s="42" t="s">
        <v>400</v>
      </c>
      <c r="E210" s="43" t="n">
        <v>1550.47</v>
      </c>
      <c r="F210" s="43" t="n">
        <v>1550.47</v>
      </c>
      <c r="G210" s="43" t="n">
        <v>1579.69</v>
      </c>
      <c r="H210" s="24" t="n">
        <f aca="false">E210+F210+G210</f>
        <v>4680.63</v>
      </c>
    </row>
    <row r="211" s="25" customFormat="true" ht="34.9" hidden="false" customHeight="true" outlineLevel="0" collapsed="false">
      <c r="A211" s="19" t="n">
        <f aca="false">A210+1</f>
        <v>208</v>
      </c>
      <c r="B211" s="40" t="s">
        <v>401</v>
      </c>
      <c r="C211" s="41" t="n">
        <v>20484398</v>
      </c>
      <c r="D211" s="42" t="s">
        <v>402</v>
      </c>
      <c r="E211" s="43" t="n">
        <v>7752.37</v>
      </c>
      <c r="F211" s="43" t="n">
        <v>7752.37</v>
      </c>
      <c r="G211" s="43" t="n">
        <v>7898.44</v>
      </c>
      <c r="H211" s="24" t="n">
        <f aca="false">E211+F211+G211</f>
        <v>23403.18</v>
      </c>
    </row>
    <row r="212" s="25" customFormat="true" ht="34.9" hidden="false" customHeight="true" outlineLevel="0" collapsed="false">
      <c r="A212" s="19" t="n">
        <f aca="false">A211+1</f>
        <v>209</v>
      </c>
      <c r="B212" s="40" t="s">
        <v>403</v>
      </c>
      <c r="C212" s="41" t="n">
        <v>30271734</v>
      </c>
      <c r="D212" s="42" t="s">
        <v>404</v>
      </c>
      <c r="E212" s="43" t="n">
        <v>1550.47</v>
      </c>
      <c r="F212" s="43" t="n">
        <v>1550.47</v>
      </c>
      <c r="G212" s="43" t="n">
        <v>1579.69</v>
      </c>
      <c r="H212" s="24" t="n">
        <f aca="false">E212+F212+G212</f>
        <v>4680.63</v>
      </c>
    </row>
    <row r="213" s="25" customFormat="true" ht="34.9" hidden="false" customHeight="true" outlineLevel="0" collapsed="false">
      <c r="A213" s="19" t="n">
        <f aca="false">A212+1</f>
        <v>210</v>
      </c>
      <c r="B213" s="40" t="n">
        <v>3500</v>
      </c>
      <c r="C213" s="41" t="n">
        <v>25207908</v>
      </c>
      <c r="D213" s="42" t="s">
        <v>405</v>
      </c>
      <c r="E213" s="43" t="n">
        <v>29148.88</v>
      </c>
      <c r="F213" s="43" t="n">
        <v>29148.88</v>
      </c>
      <c r="G213" s="43" t="n">
        <v>29698.15</v>
      </c>
      <c r="H213" s="24" t="n">
        <f aca="false">E213+F213+G213</f>
        <v>87995.91</v>
      </c>
    </row>
    <row r="214" s="25" customFormat="true" ht="34.9" hidden="false" customHeight="true" outlineLevel="0" collapsed="false">
      <c r="A214" s="19" t="n">
        <f aca="false">A213+1</f>
        <v>211</v>
      </c>
      <c r="B214" s="40" t="s">
        <v>406</v>
      </c>
      <c r="C214" s="41" t="n">
        <v>29880531</v>
      </c>
      <c r="D214" s="42" t="s">
        <v>407</v>
      </c>
      <c r="E214" s="43" t="n">
        <v>1240.38</v>
      </c>
      <c r="F214" s="43" t="n">
        <v>1240.38</v>
      </c>
      <c r="G214" s="43" t="n">
        <v>1263.75</v>
      </c>
      <c r="H214" s="24" t="n">
        <f aca="false">E214+F214+G214</f>
        <v>3744.51</v>
      </c>
    </row>
    <row r="215" s="25" customFormat="true" ht="34.9" hidden="false" customHeight="true" outlineLevel="0" collapsed="false">
      <c r="A215" s="19" t="n">
        <f aca="false">A214+1</f>
        <v>212</v>
      </c>
      <c r="B215" s="40" t="s">
        <v>408</v>
      </c>
      <c r="C215" s="41" t="n">
        <v>35150299</v>
      </c>
      <c r="D215" s="42" t="s">
        <v>409</v>
      </c>
      <c r="E215" s="43" t="n">
        <v>1240.38</v>
      </c>
      <c r="F215" s="43" t="n">
        <v>1240.38</v>
      </c>
      <c r="G215" s="43" t="n">
        <v>1263.75</v>
      </c>
      <c r="H215" s="24" t="n">
        <f aca="false">E215+F215+G215</f>
        <v>3744.51</v>
      </c>
    </row>
    <row r="216" s="25" customFormat="true" ht="34.9" hidden="false" customHeight="true" outlineLevel="0" collapsed="false">
      <c r="A216" s="19" t="n">
        <f aca="false">A215+1</f>
        <v>213</v>
      </c>
      <c r="B216" s="40" t="s">
        <v>410</v>
      </c>
      <c r="C216" s="41" t="n">
        <v>36149632</v>
      </c>
      <c r="D216" s="42" t="s">
        <v>411</v>
      </c>
      <c r="E216" s="43" t="n">
        <v>3721.14</v>
      </c>
      <c r="F216" s="43" t="n">
        <v>3721.14</v>
      </c>
      <c r="G216" s="43" t="n">
        <v>3791.25</v>
      </c>
      <c r="H216" s="24" t="n">
        <f aca="false">E216+F216+G216</f>
        <v>11233.53</v>
      </c>
    </row>
    <row r="217" s="26" customFormat="true" ht="34.9" hidden="false" customHeight="true" outlineLevel="0" collapsed="false">
      <c r="A217" s="19" t="n">
        <f aca="false">A216+1</f>
        <v>214</v>
      </c>
      <c r="B217" s="40" t="s">
        <v>412</v>
      </c>
      <c r="C217" s="41" t="n">
        <v>36163122</v>
      </c>
      <c r="D217" s="42" t="s">
        <v>413</v>
      </c>
      <c r="E217" s="43" t="n">
        <v>3100.94</v>
      </c>
      <c r="F217" s="43" t="n">
        <v>3100.94</v>
      </c>
      <c r="G217" s="43" t="n">
        <v>3159.38</v>
      </c>
      <c r="H217" s="24" t="n">
        <f aca="false">E217+F217+G217</f>
        <v>9361.26</v>
      </c>
    </row>
    <row r="218" s="25" customFormat="true" ht="34.9" hidden="false" customHeight="true" outlineLevel="0" collapsed="false">
      <c r="A218" s="19" t="n">
        <f aca="false">A217+1</f>
        <v>215</v>
      </c>
      <c r="B218" s="40" t="s">
        <v>414</v>
      </c>
      <c r="C218" s="41" t="n">
        <v>19169303</v>
      </c>
      <c r="D218" s="42" t="s">
        <v>415</v>
      </c>
      <c r="E218" s="43" t="n">
        <v>11473.49</v>
      </c>
      <c r="F218" s="43" t="n">
        <v>11473.49</v>
      </c>
      <c r="G218" s="43" t="n">
        <v>11689.7</v>
      </c>
      <c r="H218" s="24" t="n">
        <f aca="false">E218+F218+G218</f>
        <v>34636.68</v>
      </c>
    </row>
    <row r="219" s="25" customFormat="true" ht="34.9" hidden="false" customHeight="true" outlineLevel="0" collapsed="false">
      <c r="A219" s="19" t="n">
        <f aca="false">A218+1</f>
        <v>216</v>
      </c>
      <c r="B219" s="40" t="s">
        <v>416</v>
      </c>
      <c r="C219" s="41" t="n">
        <v>25425287</v>
      </c>
      <c r="D219" s="42" t="s">
        <v>417</v>
      </c>
      <c r="E219" s="43" t="n">
        <v>1860.57</v>
      </c>
      <c r="F219" s="43" t="n">
        <v>1860.57</v>
      </c>
      <c r="G219" s="43" t="n">
        <v>1895.64</v>
      </c>
      <c r="H219" s="24" t="n">
        <f aca="false">E219+F219+G219</f>
        <v>5616.78</v>
      </c>
    </row>
    <row r="220" s="25" customFormat="true" ht="34.9" hidden="false" customHeight="true" outlineLevel="0" collapsed="false">
      <c r="A220" s="19" t="n">
        <f aca="false">A219+1</f>
        <v>217</v>
      </c>
      <c r="B220" s="40" t="s">
        <v>418</v>
      </c>
      <c r="C220" s="41" t="n">
        <v>34978553</v>
      </c>
      <c r="D220" s="42" t="s">
        <v>419</v>
      </c>
      <c r="E220" s="43" t="n">
        <v>1860.57</v>
      </c>
      <c r="F220" s="43" t="n">
        <v>1860.57</v>
      </c>
      <c r="G220" s="43" t="n">
        <v>1895.64</v>
      </c>
      <c r="H220" s="24" t="n">
        <f aca="false">E220+F220+G220</f>
        <v>5616.78</v>
      </c>
    </row>
    <row r="221" s="25" customFormat="true" ht="34.9" hidden="false" customHeight="true" outlineLevel="0" collapsed="false">
      <c r="A221" s="19" t="n">
        <f aca="false">A220+1</f>
        <v>218</v>
      </c>
      <c r="B221" s="40" t="s">
        <v>420</v>
      </c>
      <c r="C221" s="41" t="n">
        <v>35781273</v>
      </c>
      <c r="D221" s="42" t="s">
        <v>421</v>
      </c>
      <c r="E221" s="43" t="n">
        <v>2325.71</v>
      </c>
      <c r="F221" s="43" t="n">
        <v>2325.71</v>
      </c>
      <c r="G221" s="43" t="n">
        <v>2369.54</v>
      </c>
      <c r="H221" s="24" t="n">
        <f aca="false">E221+F221+G221</f>
        <v>7020.96</v>
      </c>
    </row>
    <row r="222" s="25" customFormat="true" ht="34.9" hidden="false" customHeight="true" outlineLevel="0" collapsed="false">
      <c r="A222" s="19" t="n">
        <f aca="false">A221+1</f>
        <v>219</v>
      </c>
      <c r="B222" s="40" t="s">
        <v>422</v>
      </c>
      <c r="C222" s="41" t="s">
        <v>423</v>
      </c>
      <c r="D222" s="42" t="s">
        <v>424</v>
      </c>
      <c r="E222" s="43" t="n">
        <v>1860.57</v>
      </c>
      <c r="F222" s="43" t="n">
        <v>1860.57</v>
      </c>
      <c r="G222" s="43" t="n">
        <v>1895.64</v>
      </c>
      <c r="H222" s="24" t="n">
        <f aca="false">E222+F222+G222</f>
        <v>5616.78</v>
      </c>
    </row>
    <row r="223" s="25" customFormat="true" ht="34.9" hidden="false" customHeight="true" outlineLevel="0" collapsed="false">
      <c r="A223" s="19" t="n">
        <f aca="false">A222+1</f>
        <v>220</v>
      </c>
      <c r="B223" s="40" t="s">
        <v>425</v>
      </c>
      <c r="C223" s="41" t="n">
        <v>36168138</v>
      </c>
      <c r="D223" s="42" t="s">
        <v>426</v>
      </c>
      <c r="E223" s="43" t="n">
        <v>1860.57</v>
      </c>
      <c r="F223" s="43" t="n">
        <v>1860.57</v>
      </c>
      <c r="G223" s="43" t="n">
        <v>1895.64</v>
      </c>
      <c r="H223" s="24" t="n">
        <f aca="false">E223+F223+G223</f>
        <v>5616.78</v>
      </c>
    </row>
    <row r="224" s="25" customFormat="true" ht="34.9" hidden="false" customHeight="true" outlineLevel="0" collapsed="false">
      <c r="A224" s="19" t="n">
        <f aca="false">A223+1</f>
        <v>221</v>
      </c>
      <c r="B224" s="40" t="s">
        <v>427</v>
      </c>
      <c r="C224" s="41" t="s">
        <v>428</v>
      </c>
      <c r="D224" s="42" t="s">
        <v>429</v>
      </c>
      <c r="E224" s="43" t="n">
        <v>5581.72</v>
      </c>
      <c r="F224" s="43" t="n">
        <v>5581.72</v>
      </c>
      <c r="G224" s="44" t="n">
        <v>5686.9</v>
      </c>
      <c r="H224" s="24" t="n">
        <f aca="false">E224+F224+G224</f>
        <v>16850.34</v>
      </c>
    </row>
    <row r="225" s="25" customFormat="true" ht="34.9" hidden="false" customHeight="true" outlineLevel="0" collapsed="false">
      <c r="A225" s="19" t="n">
        <f aca="false">A224+1</f>
        <v>222</v>
      </c>
      <c r="B225" s="40" t="s">
        <v>430</v>
      </c>
      <c r="C225" s="41" t="s">
        <v>431</v>
      </c>
      <c r="D225" s="42" t="s">
        <v>432</v>
      </c>
      <c r="E225" s="43" t="n">
        <v>9612.93</v>
      </c>
      <c r="F225" s="43" t="n">
        <v>9612.93</v>
      </c>
      <c r="G225" s="43" t="n">
        <v>9794.07</v>
      </c>
      <c r="H225" s="24" t="n">
        <f aca="false">E225+F225+G225</f>
        <v>29019.93</v>
      </c>
    </row>
    <row r="226" s="25" customFormat="true" ht="42.75" hidden="false" customHeight="true" outlineLevel="0" collapsed="false">
      <c r="A226" s="19" t="n">
        <f aca="false">A225+1</f>
        <v>223</v>
      </c>
      <c r="B226" s="40" t="s">
        <v>433</v>
      </c>
      <c r="C226" s="41" t="n">
        <v>33180048</v>
      </c>
      <c r="D226" s="42" t="s">
        <v>434</v>
      </c>
      <c r="E226" s="43" t="n">
        <v>1860.57</v>
      </c>
      <c r="F226" s="43" t="n">
        <v>1860.57</v>
      </c>
      <c r="G226" s="43" t="n">
        <v>1895.64</v>
      </c>
      <c r="H226" s="24" t="n">
        <f aca="false">E226+F226+G226</f>
        <v>5616.78</v>
      </c>
    </row>
    <row r="227" s="25" customFormat="true" ht="34.9" hidden="false" customHeight="true" outlineLevel="0" collapsed="false">
      <c r="A227" s="19" t="n">
        <f aca="false">A226+1</f>
        <v>224</v>
      </c>
      <c r="B227" s="40" t="s">
        <v>435</v>
      </c>
      <c r="C227" s="41" t="n">
        <v>35820364</v>
      </c>
      <c r="D227" s="42" t="s">
        <v>436</v>
      </c>
      <c r="E227" s="43" t="n">
        <v>3721.15</v>
      </c>
      <c r="F227" s="43" t="n">
        <v>3721.15</v>
      </c>
      <c r="G227" s="43" t="n">
        <v>3791.26</v>
      </c>
      <c r="H227" s="24" t="n">
        <f aca="false">E227+F227+G227</f>
        <v>11233.56</v>
      </c>
    </row>
    <row r="228" s="25" customFormat="true" ht="34.9" hidden="false" customHeight="true" outlineLevel="0" collapsed="false">
      <c r="A228" s="19" t="n">
        <f aca="false">A227+1</f>
        <v>225</v>
      </c>
      <c r="B228" s="40" t="s">
        <v>437</v>
      </c>
      <c r="C228" s="41" t="n">
        <v>34231794</v>
      </c>
      <c r="D228" s="42" t="s">
        <v>438</v>
      </c>
      <c r="E228" s="43" t="n">
        <v>3721.15</v>
      </c>
      <c r="F228" s="43" t="n">
        <v>3721.15</v>
      </c>
      <c r="G228" s="43" t="n">
        <v>3791.26</v>
      </c>
      <c r="H228" s="24" t="n">
        <f aca="false">E228+F228+G228</f>
        <v>11233.56</v>
      </c>
    </row>
    <row r="229" s="25" customFormat="true" ht="34.9" hidden="false" customHeight="true" outlineLevel="0" collapsed="false">
      <c r="A229" s="19" t="n">
        <f aca="false">A228+1</f>
        <v>226</v>
      </c>
      <c r="B229" s="40" t="s">
        <v>439</v>
      </c>
      <c r="C229" s="41" t="n">
        <v>23010569</v>
      </c>
      <c r="D229" s="42" t="s">
        <v>440</v>
      </c>
      <c r="E229" s="43" t="n">
        <v>1860.57</v>
      </c>
      <c r="F229" s="43" t="n">
        <v>1860.57</v>
      </c>
      <c r="G229" s="43" t="n">
        <v>1895.64</v>
      </c>
      <c r="H229" s="24" t="n">
        <f aca="false">E229+F229+G229</f>
        <v>5616.78</v>
      </c>
    </row>
    <row r="230" s="25" customFormat="true" ht="34.9" hidden="false" customHeight="true" outlineLevel="0" collapsed="false">
      <c r="A230" s="19" t="n">
        <f aca="false">A229+1</f>
        <v>227</v>
      </c>
      <c r="B230" s="40" t="s">
        <v>441</v>
      </c>
      <c r="C230" s="41" t="s">
        <v>442</v>
      </c>
      <c r="D230" s="42" t="s">
        <v>443</v>
      </c>
      <c r="E230" s="43" t="n">
        <v>3721.15</v>
      </c>
      <c r="F230" s="43" t="n">
        <v>3721.15</v>
      </c>
      <c r="G230" s="43" t="n">
        <v>3791.26</v>
      </c>
      <c r="H230" s="24" t="n">
        <f aca="false">E230+F230+G230</f>
        <v>11233.56</v>
      </c>
    </row>
    <row r="231" s="25" customFormat="true" ht="34.9" hidden="false" customHeight="true" outlineLevel="0" collapsed="false">
      <c r="A231" s="19" t="n">
        <f aca="false">A230+1</f>
        <v>228</v>
      </c>
      <c r="B231" s="40" t="s">
        <v>444</v>
      </c>
      <c r="C231" s="41" t="s">
        <v>445</v>
      </c>
      <c r="D231" s="42" t="s">
        <v>446</v>
      </c>
      <c r="E231" s="43" t="n">
        <v>1860.57</v>
      </c>
      <c r="F231" s="43" t="n">
        <v>1860.57</v>
      </c>
      <c r="G231" s="43" t="n">
        <v>1895.64</v>
      </c>
      <c r="H231" s="24" t="n">
        <f aca="false">E231+F231+G231</f>
        <v>5616.78</v>
      </c>
    </row>
    <row r="232" s="25" customFormat="true" ht="40.15" hidden="false" customHeight="true" outlineLevel="0" collapsed="false">
      <c r="A232" s="19" t="n">
        <f aca="false">A231+1</f>
        <v>229</v>
      </c>
      <c r="B232" s="40" t="s">
        <v>447</v>
      </c>
      <c r="C232" s="41" t="s">
        <v>448</v>
      </c>
      <c r="D232" s="42" t="s">
        <v>449</v>
      </c>
      <c r="E232" s="43" t="n">
        <v>1240.38</v>
      </c>
      <c r="F232" s="43" t="n">
        <v>1240.38</v>
      </c>
      <c r="G232" s="43" t="n">
        <v>1263.75</v>
      </c>
      <c r="H232" s="24" t="n">
        <f aca="false">E232+F232+G232</f>
        <v>3744.51</v>
      </c>
    </row>
    <row r="233" s="25" customFormat="true" ht="30" hidden="false" customHeight="true" outlineLevel="0" collapsed="false">
      <c r="A233" s="19" t="n">
        <f aca="false">A232+1</f>
        <v>230</v>
      </c>
      <c r="B233" s="40" t="n">
        <v>3537</v>
      </c>
      <c r="C233" s="21" t="n">
        <v>28057538</v>
      </c>
      <c r="D233" s="22" t="s">
        <v>450</v>
      </c>
      <c r="E233" s="43" t="n">
        <v>5581.72</v>
      </c>
      <c r="F233" s="43" t="n">
        <v>5581.72</v>
      </c>
      <c r="G233" s="43" t="n">
        <v>5686.9</v>
      </c>
      <c r="H233" s="24" t="n">
        <f aca="false">E233+F233+G233</f>
        <v>16850.34</v>
      </c>
    </row>
    <row r="234" s="25" customFormat="true" ht="30" hidden="false" customHeight="true" outlineLevel="0" collapsed="false">
      <c r="A234" s="19" t="n">
        <f aca="false">A233+1</f>
        <v>231</v>
      </c>
      <c r="B234" s="45" t="s">
        <v>451</v>
      </c>
      <c r="C234" s="46" t="s">
        <v>452</v>
      </c>
      <c r="D234" s="47" t="s">
        <v>453</v>
      </c>
      <c r="E234" s="43" t="n">
        <v>1860.57</v>
      </c>
      <c r="F234" s="43" t="n">
        <v>1860.57</v>
      </c>
      <c r="G234" s="43" t="n">
        <v>1895.64</v>
      </c>
      <c r="H234" s="24" t="n">
        <f aca="false">E234+F234+G234</f>
        <v>5616.78</v>
      </c>
    </row>
    <row r="235" s="25" customFormat="true" ht="30" hidden="false" customHeight="true" outlineLevel="0" collapsed="false">
      <c r="A235" s="19" t="n">
        <f aca="false">A234+1</f>
        <v>232</v>
      </c>
      <c r="B235" s="45" t="s">
        <v>454</v>
      </c>
      <c r="C235" s="46" t="s">
        <v>455</v>
      </c>
      <c r="D235" s="47" t="s">
        <v>456</v>
      </c>
      <c r="E235" s="43" t="n">
        <v>3721.14</v>
      </c>
      <c r="F235" s="43" t="n">
        <v>3721.14</v>
      </c>
      <c r="G235" s="43" t="n">
        <v>3791.25</v>
      </c>
      <c r="H235" s="24" t="n">
        <f aca="false">E235+F235+G235</f>
        <v>11233.53</v>
      </c>
    </row>
    <row r="236" s="25" customFormat="true" ht="30" hidden="false" customHeight="true" outlineLevel="0" collapsed="false">
      <c r="A236" s="19" t="n">
        <f aca="false">A235+1</f>
        <v>233</v>
      </c>
      <c r="B236" s="45" t="s">
        <v>457</v>
      </c>
      <c r="C236" s="46" t="s">
        <v>458</v>
      </c>
      <c r="D236" s="47" t="s">
        <v>459</v>
      </c>
      <c r="E236" s="43" t="n">
        <v>2480.76</v>
      </c>
      <c r="F236" s="43" t="n">
        <v>2480.76</v>
      </c>
      <c r="G236" s="43" t="n">
        <v>2527.5</v>
      </c>
      <c r="H236" s="24" t="n">
        <f aca="false">E236+F236+G236</f>
        <v>7489.02</v>
      </c>
    </row>
    <row r="237" s="25" customFormat="true" ht="30" hidden="false" customHeight="true" outlineLevel="0" collapsed="false">
      <c r="A237" s="48" t="n">
        <f aca="false">A236+1</f>
        <v>234</v>
      </c>
      <c r="B237" s="49" t="s">
        <v>460</v>
      </c>
      <c r="C237" s="50" t="s">
        <v>461</v>
      </c>
      <c r="D237" s="51" t="s">
        <v>462</v>
      </c>
      <c r="E237" s="43" t="n">
        <v>8372.22</v>
      </c>
      <c r="F237" s="43" t="n">
        <v>8372.22</v>
      </c>
      <c r="G237" s="43" t="n">
        <v>8529.58</v>
      </c>
      <c r="H237" s="52" t="n">
        <f aca="false">E237+F237+G237</f>
        <v>25274.02</v>
      </c>
    </row>
    <row r="238" s="56" customFormat="true" ht="31.5" hidden="false" customHeight="true" outlineLevel="0" collapsed="false">
      <c r="A238" s="53"/>
      <c r="B238" s="53"/>
      <c r="C238" s="53"/>
      <c r="D238" s="53"/>
      <c r="E238" s="54" t="n">
        <f aca="false">SUM(E4:E237)</f>
        <v>769500</v>
      </c>
      <c r="F238" s="54" t="n">
        <f aca="false">SUM(F4:F237)</f>
        <v>769500</v>
      </c>
      <c r="G238" s="54" t="n">
        <f aca="false">SUM(G4:G237)</f>
        <v>784000</v>
      </c>
      <c r="H238" s="55" t="n">
        <f aca="false">SUM(H4:H237)</f>
        <v>2323000</v>
      </c>
    </row>
    <row r="240" s="57" customFormat="true" ht="16.5" hidden="false" customHeight="true" outlineLevel="0" collapsed="false">
      <c r="A240" s="1"/>
      <c r="C240" s="58"/>
      <c r="F240" s="59"/>
      <c r="G240" s="59"/>
      <c r="H240" s="59"/>
    </row>
    <row r="241" s="61" customFormat="true" ht="15" hidden="false" customHeight="true" outlineLevel="0" collapsed="false">
      <c r="A241" s="60"/>
      <c r="C241" s="62"/>
      <c r="F241" s="63"/>
      <c r="G241" s="64"/>
      <c r="H241" s="63"/>
    </row>
    <row r="242" customFormat="false" ht="15" hidden="false" customHeight="true" outlineLevel="0" collapsed="false">
      <c r="H242" s="4" t="n">
        <v>2323000</v>
      </c>
    </row>
    <row r="243" customFormat="false" ht="15" hidden="false" customHeight="true" outlineLevel="0" collapsed="false">
      <c r="H243" s="4" t="n">
        <f aca="false">H242-H238</f>
        <v>0</v>
      </c>
    </row>
    <row r="246" customFormat="false" ht="15" hidden="false" customHeight="true" outlineLevel="0" collapsed="false">
      <c r="H246" s="4" t="n">
        <f aca="false">769500/H238*100</f>
        <v>33.125269048644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A238:D238"/>
  </mergeCells>
  <printOptions headings="false" gridLines="false" gridLinesSet="true" horizontalCentered="true" verticalCentered="false"/>
  <pageMargins left="0.157638888888889" right="0.157638888888889" top="0.889583333333333" bottom="0.7" header="0.196527777777778" footer="0.157638888888889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L&amp;12 CASA DE ASIGURARI DE SANATATE IASI
ANGAJAMENTE LEGALE  MEDICINA DENTARA 2018&amp;C&amp;12Aprobat,
Presedinte Director general
Radu Gheorghe ȚIBICHI&amp;R&amp;12Avizat,
Director ExecutivDRC 
Margareta MIRON
Vizat CFP,
Maria DORNESCU</oddHeader>
    <oddFooter>&amp;L&amp;12&amp;P din &amp;N&amp;CSef Serviciu Evaluare-Contractare
Isabela KASAL&amp;RIntocmit, Sef Serviciu Decontare SM
Corina NEAMTIU
Certificat pt. corectitudinea normelor contractate
Aurelia MUNTEANU</oddFooter>
  </headerFooter>
  <rowBreaks count="6" manualBreakCount="6">
    <brk id="41" man="true" max="16383" min="0"/>
    <brk id="79" man="true" max="16383" min="0"/>
    <brk id="118" man="true" max="16383" min="0"/>
    <brk id="156" man="true" max="16383" min="0"/>
    <brk id="194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corina.neamtiu</cp:lastModifiedBy>
  <cp:lastPrinted>2018-01-03T13:43:01Z</cp:lastPrinted>
  <dcterms:modified xsi:type="dcterms:W3CDTF">2018-01-04T06:02:47Z</dcterms:modified>
  <cp:revision>0</cp:revision>
  <dc:subject/>
  <dc:title/>
</cp:coreProperties>
</file>